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WC08" sheetId="2" state="visible" r:id="rId3"/>
  </sheets>
  <definedNames>
    <definedName function="false" hidden="false" localSheetId="1" name="Excel_BuiltIn__FilterDatabase" vbProcedure="false">WC08!$AJ$181:$A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te: Philadelphia won the NL East, so they do not factor into the final Wild Card Standings. Also, the Florida Marlins were not plotted.</t>
  </si>
  <si>
    <t xml:space="preserve">Note: To enable Macros, you must view and install the attached security certificate, and then always trust content from this source.</t>
  </si>
  <si>
    <t xml:space="preserve">MLB.mobi Scores</t>
  </si>
  <si>
    <t xml:space="preserve">PHP Results</t>
  </si>
  <si>
    <t xml:space="preserve">HTML Results</t>
  </si>
  <si>
    <t xml:space="preserve">WC08</t>
  </si>
  <si>
    <t xml:space="preserve">HOU</t>
  </si>
  <si>
    <t xml:space="preserve">W</t>
  </si>
  <si>
    <t xml:space="preserve">L</t>
  </si>
  <si>
    <t xml:space="preserve">MIL</t>
  </si>
  <si>
    <t xml:space="preserve">NYM</t>
  </si>
  <si>
    <t xml:space="preserve">PHI</t>
  </si>
  <si>
    <t xml:space="preserve">STL</t>
  </si>
  <si>
    <t xml:space="preserve">Team</t>
  </si>
  <si>
    <t xml:space="preserve">GB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.3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ldcard 2008</a:t>
            </a:r>
          </a:p>
        </c:rich>
      </c:tx>
      <c:layout>
        <c:manualLayout>
          <c:xMode val="edge"/>
          <c:yMode val="edge"/>
          <c:x val="0.455668866226755"/>
          <c:y val="0.0349193916846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800039992002"/>
          <c:y val="0.018732458716794"/>
          <c:w val="0.921415716856629"/>
          <c:h val="0.981267541283206"/>
        </c:manualLayout>
      </c:layout>
      <c:scatterChart>
        <c:scatterStyle val="line"/>
        <c:varyColors val="0"/>
        <c:ser>
          <c:idx val="0"/>
          <c:order val="0"/>
          <c:tx>
            <c:strRef>
              <c:f>WC08!$Z$1</c:f>
              <c:strCache>
                <c:ptCount val="1"/>
                <c:pt idx="0">
                  <c:v>PH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Z$2:$Z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-1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3</c:v>
                </c:pt>
                <c:pt idx="72">
                  <c:v>12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2</c:v>
                </c:pt>
                <c:pt idx="77">
                  <c:v>11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5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8</c:v>
                </c:pt>
                <c:pt idx="98">
                  <c:v>7</c:v>
                </c:pt>
                <c:pt idx="99">
                  <c:v>6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9</c:v>
                </c:pt>
                <c:pt idx="111">
                  <c:v>8</c:v>
                </c:pt>
                <c:pt idx="112">
                  <c:v>7</c:v>
                </c:pt>
                <c:pt idx="113">
                  <c:v>7</c:v>
                </c:pt>
                <c:pt idx="114">
                  <c:v>8</c:v>
                </c:pt>
                <c:pt idx="115">
                  <c:v>7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8</c:v>
                </c:pt>
                <c:pt idx="122">
                  <c:v>9</c:v>
                </c:pt>
                <c:pt idx="123">
                  <c:v>10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0</c:v>
                </c:pt>
                <c:pt idx="135">
                  <c:v>9</c:v>
                </c:pt>
                <c:pt idx="136">
                  <c:v>8</c:v>
                </c:pt>
                <c:pt idx="137">
                  <c:v>7</c:v>
                </c:pt>
                <c:pt idx="138">
                  <c:v>8</c:v>
                </c:pt>
                <c:pt idx="139">
                  <c:v>7</c:v>
                </c:pt>
                <c:pt idx="140">
                  <c:v>8</c:v>
                </c:pt>
                <c:pt idx="141">
                  <c:v>8</c:v>
                </c:pt>
                <c:pt idx="142">
                  <c:v>9</c:v>
                </c:pt>
                <c:pt idx="143">
                  <c:v>10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2</c:v>
                </c:pt>
                <c:pt idx="148">
                  <c:v>13</c:v>
                </c:pt>
                <c:pt idx="149">
                  <c:v>14</c:v>
                </c:pt>
                <c:pt idx="150">
                  <c:v>13</c:v>
                </c:pt>
                <c:pt idx="151">
                  <c:v>12</c:v>
                </c:pt>
                <c:pt idx="152">
                  <c:v>11</c:v>
                </c:pt>
                <c:pt idx="153">
                  <c:v>12</c:v>
                </c:pt>
                <c:pt idx="154">
                  <c:v>13</c:v>
                </c:pt>
                <c:pt idx="155">
                  <c:v>12</c:v>
                </c:pt>
                <c:pt idx="156">
                  <c:v>13</c:v>
                </c:pt>
                <c:pt idx="157">
                  <c:v>12</c:v>
                </c:pt>
                <c:pt idx="158">
                  <c:v>12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3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4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0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1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C08!$X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X$2:$X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-1</c:v>
                </c:pt>
                <c:pt idx="48">
                  <c:v>-3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7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9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5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2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18</c:v>
                </c:pt>
                <c:pt idx="138">
                  <c:v>17</c:v>
                </c:pt>
                <c:pt idx="139">
                  <c:v>18</c:v>
                </c:pt>
                <c:pt idx="140">
                  <c:v>17</c:v>
                </c:pt>
                <c:pt idx="141">
                  <c:v>18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1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3</c:v>
                </c:pt>
                <c:pt idx="156">
                  <c:v>22</c:v>
                </c:pt>
                <c:pt idx="157">
                  <c:v>21</c:v>
                </c:pt>
                <c:pt idx="158">
                  <c:v>20</c:v>
                </c:pt>
                <c:pt idx="159">
                  <c:v>21</c:v>
                </c:pt>
                <c:pt idx="160">
                  <c:v>22</c:v>
                </c:pt>
                <c:pt idx="161">
                  <c:v>21</c:v>
                </c:pt>
                <c:pt idx="162">
                  <c:v>20</c:v>
                </c:pt>
                <c:pt idx="163">
                  <c:v>19</c:v>
                </c:pt>
                <c:pt idx="164">
                  <c:v>20</c:v>
                </c:pt>
                <c:pt idx="165">
                  <c:v>19</c:v>
                </c:pt>
                <c:pt idx="166">
                  <c:v>19</c:v>
                </c:pt>
                <c:pt idx="167">
                  <c:v>18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6</c:v>
                </c:pt>
                <c:pt idx="172">
                  <c:v>15</c:v>
                </c:pt>
                <c:pt idx="173">
                  <c:v>14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6</c:v>
                </c:pt>
                <c:pt idx="179">
                  <c:v>17</c:v>
                </c:pt>
                <c:pt idx="180">
                  <c:v>18</c:v>
                </c:pt>
                <c:pt idx="181">
                  <c:v>17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C08!$Y$1</c:f>
              <c:strCache>
                <c:ptCount val="1"/>
                <c:pt idx="0">
                  <c:v>NY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Y$2:$Y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2</c:v>
                </c:pt>
                <c:pt idx="10">
                  <c:v>-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2">
                  <c:v>0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0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0</c:v>
                </c:pt>
                <c:pt idx="69">
                  <c:v>-1</c:v>
                </c:pt>
                <c:pt idx="70">
                  <c:v>-2</c:v>
                </c:pt>
                <c:pt idx="71">
                  <c:v>-2</c:v>
                </c:pt>
                <c:pt idx="72">
                  <c:v>-3</c:v>
                </c:pt>
                <c:pt idx="73">
                  <c:v>-2</c:v>
                </c:pt>
                <c:pt idx="74">
                  <c:v>-3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2</c:v>
                </c:pt>
                <c:pt idx="80">
                  <c:v>-1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7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8</c:v>
                </c:pt>
                <c:pt idx="119">
                  <c:v>9</c:v>
                </c:pt>
                <c:pt idx="120">
                  <c:v>8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7</c:v>
                </c:pt>
                <c:pt idx="125">
                  <c:v>6</c:v>
                </c:pt>
                <c:pt idx="126">
                  <c:v>5</c:v>
                </c:pt>
                <c:pt idx="127">
                  <c:v>5</c:v>
                </c:pt>
                <c:pt idx="128">
                  <c:v>6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7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4</c:v>
                </c:pt>
                <c:pt idx="147">
                  <c:v>13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8</c:v>
                </c:pt>
                <c:pt idx="169">
                  <c:v>17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18</c:v>
                </c:pt>
                <c:pt idx="175">
                  <c:v>17</c:v>
                </c:pt>
                <c:pt idx="176">
                  <c:v>16</c:v>
                </c:pt>
                <c:pt idx="177">
                  <c:v>17</c:v>
                </c:pt>
                <c:pt idx="178">
                  <c:v>16</c:v>
                </c:pt>
                <c:pt idx="179">
                  <c:v>17</c:v>
                </c:pt>
                <c:pt idx="180">
                  <c:v>16</c:v>
                </c:pt>
                <c:pt idx="181">
                  <c:v>17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C08!$W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W$2:$W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6</c:v>
                </c:pt>
                <c:pt idx="60">
                  <c:v>5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7</c:v>
                </c:pt>
                <c:pt idx="97">
                  <c:v>-6</c:v>
                </c:pt>
                <c:pt idx="98">
                  <c:v>-7</c:v>
                </c:pt>
                <c:pt idx="99">
                  <c:v>-8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8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  <c:pt idx="116">
                  <c:v>-9</c:v>
                </c:pt>
                <c:pt idx="117">
                  <c:v>-8</c:v>
                </c:pt>
                <c:pt idx="118">
                  <c:v>-9</c:v>
                </c:pt>
                <c:pt idx="119">
                  <c:v>-8</c:v>
                </c:pt>
                <c:pt idx="120">
                  <c:v>-7</c:v>
                </c:pt>
                <c:pt idx="121">
                  <c:v>-6</c:v>
                </c:pt>
                <c:pt idx="122">
                  <c:v>-7</c:v>
                </c:pt>
                <c:pt idx="123">
                  <c:v>-7</c:v>
                </c:pt>
                <c:pt idx="124">
                  <c:v>-6</c:v>
                </c:pt>
                <c:pt idx="125">
                  <c:v>-5</c:v>
                </c:pt>
                <c:pt idx="126">
                  <c:v>-4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0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0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5</c:v>
                </c:pt>
                <c:pt idx="155">
                  <c:v>6</c:v>
                </c:pt>
                <c:pt idx="156">
                  <c:v>7</c:v>
                </c:pt>
                <c:pt idx="157">
                  <c:v>8</c:v>
                </c:pt>
                <c:pt idx="158">
                  <c:v>8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9</c:v>
                </c:pt>
                <c:pt idx="174">
                  <c:v>8</c:v>
                </c:pt>
                <c:pt idx="175">
                  <c:v>9</c:v>
                </c:pt>
                <c:pt idx="176">
                  <c:v>9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C08!$AA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10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3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9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3</c:v>
                </c:pt>
                <c:pt idx="153">
                  <c:v>12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0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1</c:v>
                </c:pt>
                <c:pt idx="163">
                  <c:v>12</c:v>
                </c:pt>
                <c:pt idx="164">
                  <c:v>11</c:v>
                </c:pt>
                <c:pt idx="165">
                  <c:v>10</c:v>
                </c:pt>
                <c:pt idx="166">
                  <c:v>9</c:v>
                </c:pt>
                <c:pt idx="167">
                  <c:v>8</c:v>
                </c:pt>
                <c:pt idx="168">
                  <c:v>7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</c:numCache>
            </c:numRef>
          </c:yVal>
          <c:smooth val="0"/>
        </c:ser>
        <c:axId val="28176760"/>
        <c:axId val="96130175"/>
      </c:scatterChart>
      <c:valAx>
        <c:axId val="28176760"/>
        <c:scaling>
          <c:orientation val="minMax"/>
          <c:max val="39724"/>
          <c:min val="3953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175"/>
        <c:crossesAt val="0"/>
        <c:crossBetween val="midCat"/>
        <c:majorUnit val="30.5"/>
        <c:minorUnit val="0.983870967741936"/>
      </c:valAx>
      <c:valAx>
        <c:axId val="9613017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760"/>
        <c:crossesAt val="38280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2199560088"/>
          <c:y val="0.640754519939952"/>
          <c:w val="0.0874625074985003"/>
          <c:h val="0.27171855623001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467782236693"/>
          <c:y val="0.0175940040650407"/>
          <c:w val="0.914742182176119"/>
          <c:h val="0.982405995934959"/>
        </c:manualLayout>
      </c:layout>
      <c:scatterChart>
        <c:scatterStyle val="line"/>
        <c:varyColors val="0"/>
        <c:ser>
          <c:idx val="0"/>
          <c:order val="0"/>
          <c:tx>
            <c:strRef>
              <c:f>WC08!$Y$1</c:f>
              <c:strCache>
                <c:ptCount val="1"/>
                <c:pt idx="0">
                  <c:v>NY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Y$2:$Y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-2</c:v>
                </c:pt>
                <c:pt idx="10">
                  <c:v>-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2">
                  <c:v>0</c:v>
                </c:pt>
                <c:pt idx="53">
                  <c:v>-1</c:v>
                </c:pt>
                <c:pt idx="54">
                  <c:v>-2</c:v>
                </c:pt>
                <c:pt idx="55">
                  <c:v>-1</c:v>
                </c:pt>
                <c:pt idx="56">
                  <c:v>-2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0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2</c:v>
                </c:pt>
                <c:pt idx="67">
                  <c:v>1</c:v>
                </c:pt>
                <c:pt idx="68">
                  <c:v>0</c:v>
                </c:pt>
                <c:pt idx="69">
                  <c:v>-1</c:v>
                </c:pt>
                <c:pt idx="70">
                  <c:v>-2</c:v>
                </c:pt>
                <c:pt idx="71">
                  <c:v>-2</c:v>
                </c:pt>
                <c:pt idx="72">
                  <c:v>-3</c:v>
                </c:pt>
                <c:pt idx="73">
                  <c:v>-2</c:v>
                </c:pt>
                <c:pt idx="74">
                  <c:v>-3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1</c:v>
                </c:pt>
                <c:pt idx="79">
                  <c:v>-2</c:v>
                </c:pt>
                <c:pt idx="80">
                  <c:v>-1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0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7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8</c:v>
                </c:pt>
                <c:pt idx="119">
                  <c:v>9</c:v>
                </c:pt>
                <c:pt idx="120">
                  <c:v>8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7</c:v>
                </c:pt>
                <c:pt idx="125">
                  <c:v>6</c:v>
                </c:pt>
                <c:pt idx="126">
                  <c:v>5</c:v>
                </c:pt>
                <c:pt idx="127">
                  <c:v>5</c:v>
                </c:pt>
                <c:pt idx="128">
                  <c:v>6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7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4</c:v>
                </c:pt>
                <c:pt idx="147">
                  <c:v>13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8</c:v>
                </c:pt>
                <c:pt idx="169">
                  <c:v>17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18</c:v>
                </c:pt>
                <c:pt idx="175">
                  <c:v>17</c:v>
                </c:pt>
                <c:pt idx="176">
                  <c:v>16</c:v>
                </c:pt>
                <c:pt idx="177">
                  <c:v>17</c:v>
                </c:pt>
                <c:pt idx="178">
                  <c:v>16</c:v>
                </c:pt>
                <c:pt idx="179">
                  <c:v>17</c:v>
                </c:pt>
                <c:pt idx="180">
                  <c:v>16</c:v>
                </c:pt>
                <c:pt idx="181">
                  <c:v>17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C08!$X$1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X$2:$X$191</c:f>
              <c:numCache>
                <c:formatCode>General</c:formatCode>
                <c:ptCount val="1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-1</c:v>
                </c:pt>
                <c:pt idx="39">
                  <c:v>-2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-1</c:v>
                </c:pt>
                <c:pt idx="48">
                  <c:v>-3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3</c:v>
                </c:pt>
                <c:pt idx="56">
                  <c:v>-4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0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8</c:v>
                </c:pt>
                <c:pt idx="88">
                  <c:v>8</c:v>
                </c:pt>
                <c:pt idx="89">
                  <c:v>7</c:v>
                </c:pt>
                <c:pt idx="90">
                  <c:v>8</c:v>
                </c:pt>
                <c:pt idx="91">
                  <c:v>7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9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5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2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18</c:v>
                </c:pt>
                <c:pt idx="138">
                  <c:v>17</c:v>
                </c:pt>
                <c:pt idx="139">
                  <c:v>18</c:v>
                </c:pt>
                <c:pt idx="140">
                  <c:v>17</c:v>
                </c:pt>
                <c:pt idx="141">
                  <c:v>18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1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3</c:v>
                </c:pt>
                <c:pt idx="156">
                  <c:v>22</c:v>
                </c:pt>
                <c:pt idx="157">
                  <c:v>21</c:v>
                </c:pt>
                <c:pt idx="158">
                  <c:v>20</c:v>
                </c:pt>
                <c:pt idx="159">
                  <c:v>21</c:v>
                </c:pt>
                <c:pt idx="160">
                  <c:v>22</c:v>
                </c:pt>
                <c:pt idx="161">
                  <c:v>21</c:v>
                </c:pt>
                <c:pt idx="162">
                  <c:v>20</c:v>
                </c:pt>
                <c:pt idx="163">
                  <c:v>19</c:v>
                </c:pt>
                <c:pt idx="164">
                  <c:v>20</c:v>
                </c:pt>
                <c:pt idx="165">
                  <c:v>19</c:v>
                </c:pt>
                <c:pt idx="166">
                  <c:v>19</c:v>
                </c:pt>
                <c:pt idx="167">
                  <c:v>18</c:v>
                </c:pt>
                <c:pt idx="168">
                  <c:v>16</c:v>
                </c:pt>
                <c:pt idx="169">
                  <c:v>16</c:v>
                </c:pt>
                <c:pt idx="170">
                  <c:v>15</c:v>
                </c:pt>
                <c:pt idx="171">
                  <c:v>16</c:v>
                </c:pt>
                <c:pt idx="172">
                  <c:v>15</c:v>
                </c:pt>
                <c:pt idx="173">
                  <c:v>14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6</c:v>
                </c:pt>
                <c:pt idx="179">
                  <c:v>17</c:v>
                </c:pt>
                <c:pt idx="180">
                  <c:v>18</c:v>
                </c:pt>
                <c:pt idx="181">
                  <c:v>17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smooth val="0"/>
        </c:ser>
        <c:ser>
          <c:idx val="3"/>
          <c:order val="3"/>
          <c:tx>
            <c:strRef>
              <c:f>WC08!$W$1</c:f>
              <c:strCache>
                <c:ptCount val="1"/>
                <c:pt idx="0">
                  <c:v>HOU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W$2:$W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5</c:v>
                </c:pt>
                <c:pt idx="22">
                  <c:v>-4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  <c:pt idx="31">
                  <c:v>-3</c:v>
                </c:pt>
                <c:pt idx="32">
                  <c:v>-3</c:v>
                </c:pt>
                <c:pt idx="33">
                  <c:v>-2</c:v>
                </c:pt>
                <c:pt idx="34">
                  <c:v>-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6</c:v>
                </c:pt>
                <c:pt idx="60">
                  <c:v>5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-1</c:v>
                </c:pt>
                <c:pt idx="75">
                  <c:v>-2</c:v>
                </c:pt>
                <c:pt idx="76">
                  <c:v>-3</c:v>
                </c:pt>
                <c:pt idx="77">
                  <c:v>-4</c:v>
                </c:pt>
                <c:pt idx="78">
                  <c:v>-4</c:v>
                </c:pt>
                <c:pt idx="79">
                  <c:v>-5</c:v>
                </c:pt>
                <c:pt idx="80">
                  <c:v>-6</c:v>
                </c:pt>
                <c:pt idx="81">
                  <c:v>-7</c:v>
                </c:pt>
                <c:pt idx="82">
                  <c:v>-6</c:v>
                </c:pt>
                <c:pt idx="83">
                  <c:v>-7</c:v>
                </c:pt>
                <c:pt idx="84">
                  <c:v>-6</c:v>
                </c:pt>
                <c:pt idx="85">
                  <c:v>-6</c:v>
                </c:pt>
                <c:pt idx="86">
                  <c:v>-5</c:v>
                </c:pt>
                <c:pt idx="87">
                  <c:v>-6</c:v>
                </c:pt>
                <c:pt idx="88">
                  <c:v>-5</c:v>
                </c:pt>
                <c:pt idx="89">
                  <c:v>-6</c:v>
                </c:pt>
                <c:pt idx="90">
                  <c:v>-5</c:v>
                </c:pt>
                <c:pt idx="91">
                  <c:v>-4</c:v>
                </c:pt>
                <c:pt idx="92">
                  <c:v>-3</c:v>
                </c:pt>
                <c:pt idx="93">
                  <c:v>-4</c:v>
                </c:pt>
                <c:pt idx="94">
                  <c:v>-5</c:v>
                </c:pt>
                <c:pt idx="95">
                  <c:v>-6</c:v>
                </c:pt>
                <c:pt idx="96">
                  <c:v>-7</c:v>
                </c:pt>
                <c:pt idx="97">
                  <c:v>-6</c:v>
                </c:pt>
                <c:pt idx="98">
                  <c:v>-7</c:v>
                </c:pt>
                <c:pt idx="99">
                  <c:v>-8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9</c:v>
                </c:pt>
                <c:pt idx="104">
                  <c:v>-8</c:v>
                </c:pt>
                <c:pt idx="105">
                  <c:v>-7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7</c:v>
                </c:pt>
                <c:pt idx="110">
                  <c:v>-6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-8</c:v>
                </c:pt>
                <c:pt idx="115">
                  <c:v>-9</c:v>
                </c:pt>
                <c:pt idx="116">
                  <c:v>-9</c:v>
                </c:pt>
                <c:pt idx="117">
                  <c:v>-8</c:v>
                </c:pt>
                <c:pt idx="118">
                  <c:v>-9</c:v>
                </c:pt>
                <c:pt idx="119">
                  <c:v>-8</c:v>
                </c:pt>
                <c:pt idx="120">
                  <c:v>-7</c:v>
                </c:pt>
                <c:pt idx="121">
                  <c:v>-6</c:v>
                </c:pt>
                <c:pt idx="122">
                  <c:v>-7</c:v>
                </c:pt>
                <c:pt idx="123">
                  <c:v>-7</c:v>
                </c:pt>
                <c:pt idx="124">
                  <c:v>-6</c:v>
                </c:pt>
                <c:pt idx="125">
                  <c:v>-5</c:v>
                </c:pt>
                <c:pt idx="126">
                  <c:v>-4</c:v>
                </c:pt>
                <c:pt idx="127">
                  <c:v>-3</c:v>
                </c:pt>
                <c:pt idx="128">
                  <c:v>-4</c:v>
                </c:pt>
                <c:pt idx="129">
                  <c:v>-5</c:v>
                </c:pt>
                <c:pt idx="130">
                  <c:v>-4</c:v>
                </c:pt>
                <c:pt idx="131">
                  <c:v>-3</c:v>
                </c:pt>
                <c:pt idx="132">
                  <c:v>-2</c:v>
                </c:pt>
                <c:pt idx="133">
                  <c:v>-1</c:v>
                </c:pt>
                <c:pt idx="134">
                  <c:v>0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1</c:v>
                </c:pt>
                <c:pt idx="147">
                  <c:v>2</c:v>
                </c:pt>
                <c:pt idx="148">
                  <c:v>1</c:v>
                </c:pt>
                <c:pt idx="149">
                  <c:v>0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5</c:v>
                </c:pt>
                <c:pt idx="155">
                  <c:v>6</c:v>
                </c:pt>
                <c:pt idx="156">
                  <c:v>7</c:v>
                </c:pt>
                <c:pt idx="157">
                  <c:v>8</c:v>
                </c:pt>
                <c:pt idx="158">
                  <c:v>8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2</c:v>
                </c:pt>
                <c:pt idx="169">
                  <c:v>11</c:v>
                </c:pt>
                <c:pt idx="170">
                  <c:v>10</c:v>
                </c:pt>
                <c:pt idx="171">
                  <c:v>9</c:v>
                </c:pt>
                <c:pt idx="172">
                  <c:v>8</c:v>
                </c:pt>
                <c:pt idx="173">
                  <c:v>9</c:v>
                </c:pt>
                <c:pt idx="174">
                  <c:v>8</c:v>
                </c:pt>
                <c:pt idx="175">
                  <c:v>9</c:v>
                </c:pt>
                <c:pt idx="176">
                  <c:v>9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WC08!$Z$1</c:f>
              <c:strCache>
                <c:ptCount val="1"/>
                <c:pt idx="0">
                  <c:v>PH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Z$2:$Z$191</c:f>
              <c:numCache>
                <c:formatCode>General</c:formatCode>
                <c:ptCount val="190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-1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3</c:v>
                </c:pt>
                <c:pt idx="72">
                  <c:v>12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2</c:v>
                </c:pt>
                <c:pt idx="77">
                  <c:v>11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8</c:v>
                </c:pt>
                <c:pt idx="84">
                  <c:v>7</c:v>
                </c:pt>
                <c:pt idx="85">
                  <c:v>7</c:v>
                </c:pt>
                <c:pt idx="86">
                  <c:v>6</c:v>
                </c:pt>
                <c:pt idx="87">
                  <c:v>7</c:v>
                </c:pt>
                <c:pt idx="88">
                  <c:v>6</c:v>
                </c:pt>
                <c:pt idx="89">
                  <c:v>5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8</c:v>
                </c:pt>
                <c:pt idx="98">
                  <c:v>7</c:v>
                </c:pt>
                <c:pt idx="99">
                  <c:v>6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9</c:v>
                </c:pt>
                <c:pt idx="111">
                  <c:v>8</c:v>
                </c:pt>
                <c:pt idx="112">
                  <c:v>7</c:v>
                </c:pt>
                <c:pt idx="113">
                  <c:v>7</c:v>
                </c:pt>
                <c:pt idx="114">
                  <c:v>8</c:v>
                </c:pt>
                <c:pt idx="115">
                  <c:v>7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8</c:v>
                </c:pt>
                <c:pt idx="122">
                  <c:v>9</c:v>
                </c:pt>
                <c:pt idx="123">
                  <c:v>10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0</c:v>
                </c:pt>
                <c:pt idx="129">
                  <c:v>11</c:v>
                </c:pt>
                <c:pt idx="130">
                  <c:v>10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0</c:v>
                </c:pt>
                <c:pt idx="135">
                  <c:v>9</c:v>
                </c:pt>
                <c:pt idx="136">
                  <c:v>8</c:v>
                </c:pt>
                <c:pt idx="137">
                  <c:v>7</c:v>
                </c:pt>
                <c:pt idx="138">
                  <c:v>8</c:v>
                </c:pt>
                <c:pt idx="139">
                  <c:v>7</c:v>
                </c:pt>
                <c:pt idx="140">
                  <c:v>8</c:v>
                </c:pt>
                <c:pt idx="141">
                  <c:v>8</c:v>
                </c:pt>
                <c:pt idx="142">
                  <c:v>9</c:v>
                </c:pt>
                <c:pt idx="143">
                  <c:v>10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2</c:v>
                </c:pt>
                <c:pt idx="148">
                  <c:v>13</c:v>
                </c:pt>
                <c:pt idx="149">
                  <c:v>14</c:v>
                </c:pt>
                <c:pt idx="150">
                  <c:v>13</c:v>
                </c:pt>
                <c:pt idx="151">
                  <c:v>12</c:v>
                </c:pt>
                <c:pt idx="152">
                  <c:v>11</c:v>
                </c:pt>
                <c:pt idx="153">
                  <c:v>12</c:v>
                </c:pt>
                <c:pt idx="154">
                  <c:v>13</c:v>
                </c:pt>
                <c:pt idx="155">
                  <c:v>12</c:v>
                </c:pt>
                <c:pt idx="156">
                  <c:v>13</c:v>
                </c:pt>
                <c:pt idx="157">
                  <c:v>12</c:v>
                </c:pt>
                <c:pt idx="158">
                  <c:v>12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3</c:v>
                </c:pt>
                <c:pt idx="164">
                  <c:v>12</c:v>
                </c:pt>
                <c:pt idx="165">
                  <c:v>13</c:v>
                </c:pt>
                <c:pt idx="166">
                  <c:v>13</c:v>
                </c:pt>
                <c:pt idx="167">
                  <c:v>14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0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1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WC08!$AA$1</c:f>
              <c:strCache>
                <c:ptCount val="1"/>
                <c:pt idx="0">
                  <c:v>ST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C08!$A$2:$A$191</c:f>
              <c:numCache>
                <c:formatCode>General</c:formatCode>
                <c:ptCount val="190"/>
                <c:pt idx="0">
                  <c:v>39537</c:v>
                </c:pt>
                <c:pt idx="1">
                  <c:v>39538</c:v>
                </c:pt>
                <c:pt idx="2">
                  <c:v>39539</c:v>
                </c:pt>
                <c:pt idx="3">
                  <c:v>39540</c:v>
                </c:pt>
                <c:pt idx="4">
                  <c:v>39541</c:v>
                </c:pt>
                <c:pt idx="5">
                  <c:v>39542</c:v>
                </c:pt>
                <c:pt idx="6">
                  <c:v>39543</c:v>
                </c:pt>
                <c:pt idx="7">
                  <c:v>39544</c:v>
                </c:pt>
                <c:pt idx="8">
                  <c:v>39545</c:v>
                </c:pt>
                <c:pt idx="9">
                  <c:v>39546</c:v>
                </c:pt>
                <c:pt idx="10">
                  <c:v>39547</c:v>
                </c:pt>
                <c:pt idx="11">
                  <c:v>39548</c:v>
                </c:pt>
                <c:pt idx="12">
                  <c:v>39549</c:v>
                </c:pt>
                <c:pt idx="13">
                  <c:v>39550</c:v>
                </c:pt>
                <c:pt idx="14">
                  <c:v>39551</c:v>
                </c:pt>
                <c:pt idx="15">
                  <c:v>39552</c:v>
                </c:pt>
                <c:pt idx="16">
                  <c:v>39553</c:v>
                </c:pt>
                <c:pt idx="17">
                  <c:v>39554</c:v>
                </c:pt>
                <c:pt idx="18">
                  <c:v>39555</c:v>
                </c:pt>
                <c:pt idx="19">
                  <c:v>39556</c:v>
                </c:pt>
                <c:pt idx="20">
                  <c:v>39557</c:v>
                </c:pt>
                <c:pt idx="21">
                  <c:v>39558</c:v>
                </c:pt>
                <c:pt idx="22">
                  <c:v>39559</c:v>
                </c:pt>
                <c:pt idx="23">
                  <c:v>39560</c:v>
                </c:pt>
                <c:pt idx="24">
                  <c:v>39561</c:v>
                </c:pt>
                <c:pt idx="25">
                  <c:v>39562</c:v>
                </c:pt>
                <c:pt idx="26">
                  <c:v>39563</c:v>
                </c:pt>
                <c:pt idx="27">
                  <c:v>39564</c:v>
                </c:pt>
                <c:pt idx="28">
                  <c:v>39565</c:v>
                </c:pt>
                <c:pt idx="29">
                  <c:v>39566</c:v>
                </c:pt>
                <c:pt idx="30">
                  <c:v>39567</c:v>
                </c:pt>
                <c:pt idx="31">
                  <c:v>39568</c:v>
                </c:pt>
                <c:pt idx="32">
                  <c:v>39569</c:v>
                </c:pt>
                <c:pt idx="33">
                  <c:v>39570</c:v>
                </c:pt>
                <c:pt idx="34">
                  <c:v>39571</c:v>
                </c:pt>
                <c:pt idx="35">
                  <c:v>39572</c:v>
                </c:pt>
                <c:pt idx="36">
                  <c:v>39573</c:v>
                </c:pt>
                <c:pt idx="37">
                  <c:v>39574</c:v>
                </c:pt>
                <c:pt idx="38">
                  <c:v>39575</c:v>
                </c:pt>
                <c:pt idx="39">
                  <c:v>39576</c:v>
                </c:pt>
                <c:pt idx="40">
                  <c:v>39577</c:v>
                </c:pt>
                <c:pt idx="41">
                  <c:v>39578</c:v>
                </c:pt>
                <c:pt idx="42">
                  <c:v>39579</c:v>
                </c:pt>
                <c:pt idx="43">
                  <c:v>39580</c:v>
                </c:pt>
                <c:pt idx="44">
                  <c:v>39581</c:v>
                </c:pt>
                <c:pt idx="45">
                  <c:v>39582</c:v>
                </c:pt>
                <c:pt idx="46">
                  <c:v>39583</c:v>
                </c:pt>
                <c:pt idx="47">
                  <c:v>39584</c:v>
                </c:pt>
                <c:pt idx="48">
                  <c:v>39585</c:v>
                </c:pt>
                <c:pt idx="49">
                  <c:v>39586</c:v>
                </c:pt>
                <c:pt idx="50">
                  <c:v>39587</c:v>
                </c:pt>
                <c:pt idx="51">
                  <c:v>39588</c:v>
                </c:pt>
                <c:pt idx="52">
                  <c:v>39589</c:v>
                </c:pt>
                <c:pt idx="53">
                  <c:v>39590</c:v>
                </c:pt>
                <c:pt idx="54">
                  <c:v>39591</c:v>
                </c:pt>
                <c:pt idx="55">
                  <c:v>39592</c:v>
                </c:pt>
                <c:pt idx="56">
                  <c:v>39593</c:v>
                </c:pt>
                <c:pt idx="57">
                  <c:v>39594</c:v>
                </c:pt>
                <c:pt idx="58">
                  <c:v>39595</c:v>
                </c:pt>
                <c:pt idx="59">
                  <c:v>39596</c:v>
                </c:pt>
                <c:pt idx="60">
                  <c:v>39597</c:v>
                </c:pt>
                <c:pt idx="61">
                  <c:v>39598</c:v>
                </c:pt>
                <c:pt idx="62">
                  <c:v>39599</c:v>
                </c:pt>
                <c:pt idx="63">
                  <c:v>39600</c:v>
                </c:pt>
                <c:pt idx="64">
                  <c:v>39601</c:v>
                </c:pt>
                <c:pt idx="65">
                  <c:v>39602</c:v>
                </c:pt>
                <c:pt idx="66">
                  <c:v>39603</c:v>
                </c:pt>
                <c:pt idx="67">
                  <c:v>39604</c:v>
                </c:pt>
                <c:pt idx="68">
                  <c:v>39605</c:v>
                </c:pt>
                <c:pt idx="69">
                  <c:v>39606</c:v>
                </c:pt>
                <c:pt idx="70">
                  <c:v>39607</c:v>
                </c:pt>
                <c:pt idx="71">
                  <c:v>39608</c:v>
                </c:pt>
                <c:pt idx="72">
                  <c:v>39609</c:v>
                </c:pt>
                <c:pt idx="73">
                  <c:v>39610</c:v>
                </c:pt>
                <c:pt idx="74">
                  <c:v>39611</c:v>
                </c:pt>
                <c:pt idx="75">
                  <c:v>39612</c:v>
                </c:pt>
                <c:pt idx="76">
                  <c:v>39613</c:v>
                </c:pt>
                <c:pt idx="77">
                  <c:v>39614</c:v>
                </c:pt>
                <c:pt idx="78">
                  <c:v>39615</c:v>
                </c:pt>
                <c:pt idx="79">
                  <c:v>39616</c:v>
                </c:pt>
                <c:pt idx="80">
                  <c:v>39617</c:v>
                </c:pt>
                <c:pt idx="81">
                  <c:v>39618</c:v>
                </c:pt>
                <c:pt idx="82">
                  <c:v>39619</c:v>
                </c:pt>
                <c:pt idx="83">
                  <c:v>39620</c:v>
                </c:pt>
                <c:pt idx="84">
                  <c:v>39621</c:v>
                </c:pt>
                <c:pt idx="85">
                  <c:v>39622</c:v>
                </c:pt>
                <c:pt idx="86">
                  <c:v>39623</c:v>
                </c:pt>
                <c:pt idx="87">
                  <c:v>39624</c:v>
                </c:pt>
                <c:pt idx="88">
                  <c:v>39625</c:v>
                </c:pt>
                <c:pt idx="89">
                  <c:v>39626</c:v>
                </c:pt>
                <c:pt idx="90">
                  <c:v>39627</c:v>
                </c:pt>
                <c:pt idx="91">
                  <c:v>39628</c:v>
                </c:pt>
                <c:pt idx="92">
                  <c:v>39629</c:v>
                </c:pt>
                <c:pt idx="93">
                  <c:v>39630</c:v>
                </c:pt>
                <c:pt idx="94">
                  <c:v>39631</c:v>
                </c:pt>
                <c:pt idx="95">
                  <c:v>39632</c:v>
                </c:pt>
                <c:pt idx="96">
                  <c:v>39633</c:v>
                </c:pt>
                <c:pt idx="97">
                  <c:v>39634</c:v>
                </c:pt>
                <c:pt idx="98">
                  <c:v>39635</c:v>
                </c:pt>
                <c:pt idx="99">
                  <c:v>39636</c:v>
                </c:pt>
                <c:pt idx="100">
                  <c:v>39637</c:v>
                </c:pt>
                <c:pt idx="101">
                  <c:v>39638</c:v>
                </c:pt>
                <c:pt idx="102">
                  <c:v>39639</c:v>
                </c:pt>
                <c:pt idx="103">
                  <c:v>39640</c:v>
                </c:pt>
                <c:pt idx="104">
                  <c:v>39641</c:v>
                </c:pt>
                <c:pt idx="105">
                  <c:v>39642</c:v>
                </c:pt>
                <c:pt idx="106">
                  <c:v>39643</c:v>
                </c:pt>
                <c:pt idx="107">
                  <c:v>39644</c:v>
                </c:pt>
                <c:pt idx="108">
                  <c:v>39645</c:v>
                </c:pt>
                <c:pt idx="109">
                  <c:v>39646</c:v>
                </c:pt>
                <c:pt idx="110">
                  <c:v>39647</c:v>
                </c:pt>
                <c:pt idx="111">
                  <c:v>39648</c:v>
                </c:pt>
                <c:pt idx="112">
                  <c:v>39649</c:v>
                </c:pt>
                <c:pt idx="113">
                  <c:v>39650</c:v>
                </c:pt>
                <c:pt idx="114">
                  <c:v>39651</c:v>
                </c:pt>
                <c:pt idx="115">
                  <c:v>39652</c:v>
                </c:pt>
                <c:pt idx="116">
                  <c:v>39653</c:v>
                </c:pt>
                <c:pt idx="117">
                  <c:v>39654</c:v>
                </c:pt>
                <c:pt idx="118">
                  <c:v>39655</c:v>
                </c:pt>
                <c:pt idx="119">
                  <c:v>39656</c:v>
                </c:pt>
                <c:pt idx="120">
                  <c:v>39657</c:v>
                </c:pt>
                <c:pt idx="121">
                  <c:v>39658</c:v>
                </c:pt>
                <c:pt idx="122">
                  <c:v>39659</c:v>
                </c:pt>
                <c:pt idx="123">
                  <c:v>39660</c:v>
                </c:pt>
                <c:pt idx="124">
                  <c:v>39661</c:v>
                </c:pt>
                <c:pt idx="125">
                  <c:v>39662</c:v>
                </c:pt>
                <c:pt idx="126">
                  <c:v>39663</c:v>
                </c:pt>
                <c:pt idx="127">
                  <c:v>39664</c:v>
                </c:pt>
                <c:pt idx="128">
                  <c:v>39665</c:v>
                </c:pt>
                <c:pt idx="129">
                  <c:v>39666</c:v>
                </c:pt>
                <c:pt idx="130">
                  <c:v>39667</c:v>
                </c:pt>
                <c:pt idx="131">
                  <c:v>39668</c:v>
                </c:pt>
                <c:pt idx="132">
                  <c:v>39669</c:v>
                </c:pt>
                <c:pt idx="133">
                  <c:v>39670</c:v>
                </c:pt>
                <c:pt idx="134">
                  <c:v>39671</c:v>
                </c:pt>
                <c:pt idx="135">
                  <c:v>39672</c:v>
                </c:pt>
                <c:pt idx="136">
                  <c:v>39673</c:v>
                </c:pt>
                <c:pt idx="137">
                  <c:v>39674</c:v>
                </c:pt>
                <c:pt idx="138">
                  <c:v>39675</c:v>
                </c:pt>
                <c:pt idx="139">
                  <c:v>39676</c:v>
                </c:pt>
                <c:pt idx="140">
                  <c:v>39677</c:v>
                </c:pt>
                <c:pt idx="141">
                  <c:v>39678</c:v>
                </c:pt>
                <c:pt idx="142">
                  <c:v>39679</c:v>
                </c:pt>
                <c:pt idx="143">
                  <c:v>39680</c:v>
                </c:pt>
                <c:pt idx="144">
                  <c:v>39681</c:v>
                </c:pt>
                <c:pt idx="145">
                  <c:v>39682</c:v>
                </c:pt>
                <c:pt idx="146">
                  <c:v>39683</c:v>
                </c:pt>
                <c:pt idx="147">
                  <c:v>39684</c:v>
                </c:pt>
                <c:pt idx="148">
                  <c:v>39685</c:v>
                </c:pt>
                <c:pt idx="149">
                  <c:v>39686</c:v>
                </c:pt>
                <c:pt idx="150">
                  <c:v>39687</c:v>
                </c:pt>
                <c:pt idx="151">
                  <c:v>39688</c:v>
                </c:pt>
                <c:pt idx="152">
                  <c:v>39689</c:v>
                </c:pt>
                <c:pt idx="153">
                  <c:v>39690</c:v>
                </c:pt>
                <c:pt idx="154">
                  <c:v>39691</c:v>
                </c:pt>
                <c:pt idx="155">
                  <c:v>39692</c:v>
                </c:pt>
                <c:pt idx="156">
                  <c:v>39693</c:v>
                </c:pt>
                <c:pt idx="157">
                  <c:v>39694</c:v>
                </c:pt>
                <c:pt idx="158">
                  <c:v>39695</c:v>
                </c:pt>
                <c:pt idx="159">
                  <c:v>39696</c:v>
                </c:pt>
                <c:pt idx="160">
                  <c:v>39697</c:v>
                </c:pt>
                <c:pt idx="161">
                  <c:v>39698</c:v>
                </c:pt>
                <c:pt idx="162">
                  <c:v>39699</c:v>
                </c:pt>
                <c:pt idx="163">
                  <c:v>39700</c:v>
                </c:pt>
                <c:pt idx="164">
                  <c:v>39701</c:v>
                </c:pt>
                <c:pt idx="165">
                  <c:v>39702</c:v>
                </c:pt>
                <c:pt idx="166">
                  <c:v>39703</c:v>
                </c:pt>
                <c:pt idx="167">
                  <c:v>39704</c:v>
                </c:pt>
                <c:pt idx="168">
                  <c:v>39705</c:v>
                </c:pt>
                <c:pt idx="169">
                  <c:v>39706</c:v>
                </c:pt>
                <c:pt idx="170">
                  <c:v>39707</c:v>
                </c:pt>
                <c:pt idx="171">
                  <c:v>39708</c:v>
                </c:pt>
                <c:pt idx="172">
                  <c:v>39709</c:v>
                </c:pt>
                <c:pt idx="173">
                  <c:v>39710</c:v>
                </c:pt>
                <c:pt idx="174">
                  <c:v>39711</c:v>
                </c:pt>
                <c:pt idx="175">
                  <c:v>39712</c:v>
                </c:pt>
                <c:pt idx="176">
                  <c:v>39713</c:v>
                </c:pt>
                <c:pt idx="177">
                  <c:v>39714</c:v>
                </c:pt>
                <c:pt idx="178">
                  <c:v>39715</c:v>
                </c:pt>
                <c:pt idx="179">
                  <c:v>39716</c:v>
                </c:pt>
                <c:pt idx="180">
                  <c:v>39717</c:v>
                </c:pt>
                <c:pt idx="181">
                  <c:v>39718</c:v>
                </c:pt>
                <c:pt idx="182">
                  <c:v>39719</c:v>
                </c:pt>
                <c:pt idx="183">
                  <c:v>39720</c:v>
                </c:pt>
                <c:pt idx="184">
                  <c:v>39721</c:v>
                </c:pt>
                <c:pt idx="185">
                  <c:v>39722</c:v>
                </c:pt>
                <c:pt idx="186">
                  <c:v>39723</c:v>
                </c:pt>
                <c:pt idx="187">
                  <c:v>39724</c:v>
                </c:pt>
                <c:pt idx="188">
                  <c:v>39725</c:v>
                </c:pt>
                <c:pt idx="189">
                  <c:v>39726</c:v>
                </c:pt>
              </c:numCache>
            </c:numRef>
          </c:xVal>
          <c:yVal>
            <c:numRef>
              <c:f>WC08!$AA$2:$A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10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1</c:v>
                </c:pt>
                <c:pt idx="96">
                  <c:v>10</c:v>
                </c:pt>
                <c:pt idx="97">
                  <c:v>11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10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3</c:v>
                </c:pt>
                <c:pt idx="114">
                  <c:v>12</c:v>
                </c:pt>
                <c:pt idx="115">
                  <c:v>11</c:v>
                </c:pt>
                <c:pt idx="116">
                  <c:v>10</c:v>
                </c:pt>
                <c:pt idx="117">
                  <c:v>9</c:v>
                </c:pt>
                <c:pt idx="118">
                  <c:v>10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1</c:v>
                </c:pt>
                <c:pt idx="124">
                  <c:v>12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3</c:v>
                </c:pt>
                <c:pt idx="141">
                  <c:v>13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3</c:v>
                </c:pt>
                <c:pt idx="153">
                  <c:v>12</c:v>
                </c:pt>
                <c:pt idx="154">
                  <c:v>11</c:v>
                </c:pt>
                <c:pt idx="155">
                  <c:v>10</c:v>
                </c:pt>
                <c:pt idx="156">
                  <c:v>11</c:v>
                </c:pt>
                <c:pt idx="157">
                  <c:v>10</c:v>
                </c:pt>
                <c:pt idx="158">
                  <c:v>10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1</c:v>
                </c:pt>
                <c:pt idx="163">
                  <c:v>12</c:v>
                </c:pt>
                <c:pt idx="164">
                  <c:v>11</c:v>
                </c:pt>
                <c:pt idx="165">
                  <c:v>10</c:v>
                </c:pt>
                <c:pt idx="166">
                  <c:v>9</c:v>
                </c:pt>
                <c:pt idx="167">
                  <c:v>8</c:v>
                </c:pt>
                <c:pt idx="168">
                  <c:v>7</c:v>
                </c:pt>
                <c:pt idx="169">
                  <c:v>7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7</c:v>
                </c:pt>
                <c:pt idx="174">
                  <c:v>6</c:v>
                </c:pt>
                <c:pt idx="175">
                  <c:v>5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</c:numCache>
            </c:numRef>
          </c:yVal>
          <c:smooth val="0"/>
        </c:ser>
        <c:axId val="80423044"/>
        <c:axId val="85805112"/>
      </c:scatterChart>
      <c:valAx>
        <c:axId val="80423044"/>
        <c:scaling>
          <c:orientation val="minMax"/>
          <c:max val="39615"/>
          <c:min val="39537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5112"/>
        <c:crossesAt val="0"/>
        <c:crossBetween val="midCat"/>
      </c:valAx>
      <c:valAx>
        <c:axId val="85805112"/>
        <c:scaling>
          <c:orientation val="minMax"/>
          <c:max val="12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3044"/>
        <c:crossesAt val="3808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15143484516"/>
          <c:y val="0.0362042682926829"/>
          <c:w val="0.0827970015900659"/>
          <c:h val="0.26441819105691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9</xdr:col>
      <xdr:colOff>72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1848960" y="485640"/>
        <a:ext cx="900144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</xdr:row>
      <xdr:rowOff>0</xdr:rowOff>
    </xdr:from>
    <xdr:to>
      <xdr:col>50</xdr:col>
      <xdr:colOff>720</xdr:colOff>
      <xdr:row>39</xdr:row>
      <xdr:rowOff>162000</xdr:rowOff>
    </xdr:to>
    <xdr:graphicFrame>
      <xdr:nvGraphicFramePr>
        <xdr:cNvPr id="1" name="Chart 1"/>
        <xdr:cNvGraphicFramePr/>
      </xdr:nvGraphicFramePr>
      <xdr:xfrm>
        <a:off x="11144160" y="809640"/>
        <a:ext cx="9508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p.mlb.com/mlb/scores/index.jsp" TargetMode="External"/><Relationship Id="rId2" Type="http://schemas.openxmlformats.org/officeDocument/2006/relationships/hyperlink" Target="../brewers%5Cbrew2008.php" TargetMode="External"/><Relationship Id="rId3" Type="http://schemas.openxmlformats.org/officeDocument/2006/relationships/hyperlink" Target="http://dan.machiningconcepts.com/public/web/mlb/brewers/brew2008.php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4.56"/>
    <col collapsed="false" customWidth="true" hidden="false" outlineLevel="0" max="19" min="19" style="0" width="9.99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/>
    <row r="4" customFormat="false" ht="12.75" hidden="false" customHeight="false" outlineLevel="0" collapsed="false">
      <c r="B4" s="2" t="str">
        <f aca="false">WC08!AJ181</f>
        <v>PHI</v>
      </c>
      <c r="C4" s="3" t="n">
        <f aca="false">WC08!AK181</f>
        <v>-2</v>
      </c>
      <c r="D4" s="4" t="n">
        <f aca="false">WC08!AL181</f>
        <v>0.567901234567901</v>
      </c>
    </row>
    <row r="5" customFormat="false" ht="12.75" hidden="false" customHeight="false" outlineLevel="0" collapsed="false">
      <c r="B5" s="5" t="str">
        <f aca="false">WC08!AJ182</f>
        <v>MIL</v>
      </c>
      <c r="C5" s="6" t="n">
        <f aca="false">WC08!AK182</f>
        <v>0</v>
      </c>
      <c r="D5" s="7" t="n">
        <f aca="false">WC08!AL182</f>
        <v>0.555555555555556</v>
      </c>
    </row>
    <row r="6" customFormat="false" ht="12.75" hidden="false" customHeight="false" outlineLevel="0" collapsed="false">
      <c r="B6" s="8" t="str">
        <f aca="false">WC08!AJ183</f>
        <v>NYM</v>
      </c>
      <c r="C6" s="9" t="n">
        <f aca="false">WC08!AK183</f>
        <v>1</v>
      </c>
      <c r="D6" s="10" t="n">
        <f aca="false">WC08!AL183</f>
        <v>0.549382716049383</v>
      </c>
    </row>
    <row r="7" customFormat="false" ht="12.75" hidden="false" customHeight="false" outlineLevel="0" collapsed="false">
      <c r="B7" s="8" t="str">
        <f aca="false">WC08!AJ184</f>
        <v>HOU</v>
      </c>
      <c r="C7" s="9" t="n">
        <f aca="false">WC08!AK184</f>
        <v>3.5</v>
      </c>
      <c r="D7" s="10" t="n">
        <f aca="false">WC08!AL184</f>
        <v>0.53416149068323</v>
      </c>
    </row>
    <row r="8" customFormat="false" ht="12.75" hidden="false" customHeight="false" outlineLevel="0" collapsed="false">
      <c r="B8" s="11" t="str">
        <f aca="false">WC08!AJ185</f>
        <v>STL</v>
      </c>
      <c r="C8" s="12" t="n">
        <f aca="false">WC08!AK185</f>
        <v>4</v>
      </c>
      <c r="D8" s="13" t="n">
        <f aca="false">WC08!AL185</f>
        <v>0.530864197530864</v>
      </c>
    </row>
    <row r="40" customFormat="false" ht="12.75" hidden="false" customHeight="false" outlineLevel="0" collapsed="false">
      <c r="F40" s="0" t="s">
        <v>1</v>
      </c>
    </row>
    <row r="43" customFormat="false" ht="12.75" hidden="false" customHeight="false" outlineLevel="0" collapsed="false">
      <c r="F43" s="14" t="s">
        <v>2</v>
      </c>
    </row>
    <row r="45" customFormat="false" ht="12.75" hidden="false" customHeight="false" outlineLevel="0" collapsed="false">
      <c r="F45" s="14" t="s">
        <v>3</v>
      </c>
    </row>
    <row r="47" customFormat="false" ht="12.75" hidden="false" customHeight="false" outlineLevel="0" collapsed="false">
      <c r="F47" s="14" t="s">
        <v>4</v>
      </c>
    </row>
  </sheetData>
  <hyperlinks>
    <hyperlink ref="F43" r:id="rId1" display="MLB.mobi Scores"/>
    <hyperlink ref="F45" r:id="rId2" display="PHP Results"/>
    <hyperlink ref="F47" r:id="rId3" display="HTML Resul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5.13"/>
    <col collapsed="false" customWidth="true" hidden="false" outlineLevel="0" max="3" min="3" style="17" width="2.99"/>
    <col collapsed="false" customWidth="true" hidden="false" outlineLevel="0" max="4" min="4" style="18" width="2.99"/>
    <col collapsed="false" customWidth="true" hidden="false" outlineLevel="0" max="5" min="5" style="19" width="3.14"/>
    <col collapsed="false" customWidth="true" hidden="false" outlineLevel="0" max="6" min="6" style="20" width="5.41"/>
    <col collapsed="false" customWidth="true" hidden="false" outlineLevel="0" max="7" min="7" style="17" width="2.99"/>
    <col collapsed="false" customWidth="true" hidden="false" outlineLevel="0" max="8" min="8" style="18" width="2.99"/>
    <col collapsed="false" customWidth="true" hidden="false" outlineLevel="0" max="9" min="9" style="19" width="3.42"/>
    <col collapsed="false" customWidth="true" hidden="false" outlineLevel="0" max="10" min="10" style="20" width="5.13"/>
    <col collapsed="false" customWidth="true" hidden="false" outlineLevel="0" max="11" min="11" style="17" width="2.99"/>
    <col collapsed="false" customWidth="true" hidden="false" outlineLevel="0" max="12" min="12" style="18" width="2.99"/>
    <col collapsed="false" customWidth="true" hidden="false" outlineLevel="0" max="13" min="13" style="19" width="3.42"/>
    <col collapsed="false" customWidth="true" hidden="false" outlineLevel="0" max="14" min="14" style="20" width="5.13"/>
    <col collapsed="false" customWidth="true" hidden="false" outlineLevel="0" max="15" min="15" style="17" width="2.99"/>
    <col collapsed="false" customWidth="true" hidden="false" outlineLevel="0" max="16" min="16" style="18" width="2.99"/>
    <col collapsed="false" customWidth="true" hidden="false" outlineLevel="0" max="17" min="17" style="19" width="3.14"/>
    <col collapsed="false" customWidth="true" hidden="false" outlineLevel="0" max="18" min="18" style="20" width="5.13"/>
    <col collapsed="false" customWidth="true" hidden="false" outlineLevel="0" max="19" min="19" style="17" width="2.99"/>
    <col collapsed="false" customWidth="true" hidden="false" outlineLevel="0" max="20" min="20" style="18" width="2.99"/>
    <col collapsed="false" customWidth="true" hidden="false" outlineLevel="0" max="21" min="21" style="19" width="3.42"/>
    <col collapsed="false" customWidth="true" hidden="false" outlineLevel="0" max="22" min="22" style="0" width="3.42"/>
    <col collapsed="false" customWidth="true" hidden="false" outlineLevel="0" max="25" min="23" style="21" width="5.99"/>
    <col collapsed="false" customWidth="true" hidden="false" outlineLevel="0" max="26" min="26" style="22" width="5.99"/>
    <col collapsed="false" customWidth="true" hidden="false" outlineLevel="0" max="27" min="27" style="21" width="5.99"/>
    <col collapsed="false" customWidth="true" hidden="false" outlineLevel="0" max="28" min="28" style="21" width="4.28"/>
    <col collapsed="false" customWidth="true" hidden="false" outlineLevel="0" max="33" min="29" style="23" width="6.99"/>
    <col collapsed="false" customWidth="true" hidden="false" outlineLevel="0" max="34" min="34" style="0" width="3.99"/>
    <col collapsed="false" customWidth="true" hidden="false" outlineLevel="0" max="36" min="35" style="0" width="6.85"/>
    <col collapsed="false" customWidth="true" hidden="false" outlineLevel="0" max="37" min="37" style="0" width="5.13"/>
    <col collapsed="false" customWidth="true" hidden="false" outlineLevel="0" max="38" min="38" style="0" width="7.42"/>
  </cols>
  <sheetData>
    <row r="1" s="33" customFormat="true" ht="12.75" hidden="false" customHeight="false" outlineLevel="0" collapsed="false">
      <c r="A1" s="24" t="s">
        <v>5</v>
      </c>
      <c r="B1" s="25" t="s">
        <v>6</v>
      </c>
      <c r="C1" s="26" t="s">
        <v>7</v>
      </c>
      <c r="D1" s="27" t="s">
        <v>8</v>
      </c>
      <c r="E1" s="28"/>
      <c r="F1" s="29" t="s">
        <v>9</v>
      </c>
      <c r="G1" s="26" t="s">
        <v>7</v>
      </c>
      <c r="H1" s="27" t="s">
        <v>8</v>
      </c>
      <c r="I1" s="28"/>
      <c r="J1" s="29" t="s">
        <v>10</v>
      </c>
      <c r="K1" s="26" t="s">
        <v>7</v>
      </c>
      <c r="L1" s="27" t="s">
        <v>8</v>
      </c>
      <c r="M1" s="28"/>
      <c r="N1" s="29" t="s">
        <v>11</v>
      </c>
      <c r="O1" s="26" t="s">
        <v>7</v>
      </c>
      <c r="P1" s="27" t="s">
        <v>8</v>
      </c>
      <c r="Q1" s="28"/>
      <c r="R1" s="29" t="s">
        <v>12</v>
      </c>
      <c r="S1" s="30" t="s">
        <v>7</v>
      </c>
      <c r="T1" s="31" t="s">
        <v>8</v>
      </c>
      <c r="U1" s="32"/>
      <c r="W1" s="34" t="str">
        <f aca="false">B1</f>
        <v>HOU</v>
      </c>
      <c r="X1" s="34" t="str">
        <f aca="false">F1</f>
        <v>MIL</v>
      </c>
      <c r="Y1" s="34" t="str">
        <f aca="false">J1</f>
        <v>NYM</v>
      </c>
      <c r="Z1" s="34" t="str">
        <f aca="false">N1</f>
        <v>PHI</v>
      </c>
      <c r="AA1" s="34" t="str">
        <f aca="false">R1</f>
        <v>STL</v>
      </c>
      <c r="AB1" s="34"/>
      <c r="AC1" s="34" t="str">
        <f aca="false">W1</f>
        <v>HOU</v>
      </c>
      <c r="AD1" s="34" t="str">
        <f aca="false">X1</f>
        <v>MIL</v>
      </c>
      <c r="AE1" s="34" t="str">
        <f aca="false">Y1</f>
        <v>NYM</v>
      </c>
      <c r="AF1" s="34" t="str">
        <f aca="false">Z1</f>
        <v>PHI</v>
      </c>
      <c r="AG1" s="34" t="str">
        <f aca="false">AA1</f>
        <v>STL</v>
      </c>
    </row>
    <row r="2" s="15" customFormat="true" ht="12.75" hidden="false" customHeight="false" outlineLevel="0" collapsed="false">
      <c r="A2" s="35" t="n">
        <v>39537</v>
      </c>
      <c r="B2" s="16" t="n">
        <v>0</v>
      </c>
      <c r="C2" s="36" t="n">
        <v>0</v>
      </c>
      <c r="D2" s="37" t="n">
        <v>0</v>
      </c>
      <c r="E2" s="19"/>
      <c r="F2" s="38" t="n">
        <v>0</v>
      </c>
      <c r="G2" s="36" t="n">
        <v>0</v>
      </c>
      <c r="H2" s="37" t="n">
        <v>0</v>
      </c>
      <c r="I2" s="19"/>
      <c r="J2" s="38" t="n">
        <v>0</v>
      </c>
      <c r="K2" s="36" t="n">
        <v>0</v>
      </c>
      <c r="L2" s="37" t="n">
        <v>0</v>
      </c>
      <c r="M2" s="19"/>
      <c r="N2" s="38" t="n">
        <v>0</v>
      </c>
      <c r="O2" s="36" t="n">
        <v>0</v>
      </c>
      <c r="P2" s="37" t="n">
        <v>0</v>
      </c>
      <c r="Q2" s="19"/>
      <c r="R2" s="38" t="n">
        <v>0</v>
      </c>
      <c r="S2" s="36" t="n">
        <v>0</v>
      </c>
      <c r="T2" s="37" t="n">
        <v>0</v>
      </c>
      <c r="U2" s="19"/>
      <c r="W2" s="39" t="n">
        <v>0</v>
      </c>
      <c r="X2" s="39" t="n">
        <v>0</v>
      </c>
      <c r="Y2" s="39" t="n">
        <v>0</v>
      </c>
      <c r="Z2" s="40" t="n">
        <v>0</v>
      </c>
      <c r="AA2" s="39" t="n">
        <v>0</v>
      </c>
      <c r="AB2" s="40"/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</row>
    <row r="3" s="15" customFormat="true" ht="12.75" hidden="false" customHeight="false" outlineLevel="0" collapsed="false">
      <c r="A3" s="35" t="n">
        <v>39538</v>
      </c>
      <c r="B3" s="16" t="n">
        <v>-1</v>
      </c>
      <c r="C3" s="17" t="n">
        <f aca="false">C2+IF(B3&gt;0,B3,0)</f>
        <v>0</v>
      </c>
      <c r="D3" s="18" t="n">
        <f aca="false">D2-IF(B3&lt;0,B3,0)</f>
        <v>1</v>
      </c>
      <c r="E3" s="19"/>
      <c r="F3" s="38" t="n">
        <v>1</v>
      </c>
      <c r="G3" s="17" t="n">
        <f aca="false">G2+IF(F3&gt;0,F3,0)</f>
        <v>1</v>
      </c>
      <c r="H3" s="18" t="n">
        <f aca="false">H2-IF(F3&lt;0,F3,0)</f>
        <v>0</v>
      </c>
      <c r="I3" s="19"/>
      <c r="J3" s="38" t="n">
        <v>1</v>
      </c>
      <c r="K3" s="17" t="n">
        <f aca="false">K2+IF(J3&gt;0,J3,0)</f>
        <v>1</v>
      </c>
      <c r="L3" s="18" t="n">
        <f aca="false">L2-IF(J3&lt;0,J3,0)</f>
        <v>0</v>
      </c>
      <c r="M3" s="19"/>
      <c r="N3" s="38" t="n">
        <v>-1</v>
      </c>
      <c r="O3" s="17" t="n">
        <f aca="false">O2+IF(N3&gt;0,N3,0)</f>
        <v>0</v>
      </c>
      <c r="P3" s="18" t="n">
        <f aca="false">P2-IF(N3&lt;0,N3,0)</f>
        <v>1</v>
      </c>
      <c r="Q3" s="19"/>
      <c r="R3" s="38" t="n">
        <v>0</v>
      </c>
      <c r="S3" s="17" t="n">
        <f aca="false">S2+IF(R3&gt;0,R3,0)</f>
        <v>0</v>
      </c>
      <c r="T3" s="18" t="n">
        <f aca="false">T2-IF(R3&lt;0,R3,0)</f>
        <v>0</v>
      </c>
      <c r="U3" s="19"/>
      <c r="W3" s="21" t="n">
        <f aca="false">C3-D3</f>
        <v>-1</v>
      </c>
      <c r="X3" s="21" t="n">
        <f aca="false">G3-H3</f>
        <v>1</v>
      </c>
      <c r="Y3" s="21" t="n">
        <f aca="false">K3-L3</f>
        <v>1</v>
      </c>
      <c r="Z3" s="22" t="n">
        <f aca="false">O3-P3</f>
        <v>-1</v>
      </c>
      <c r="AA3" s="21" t="n">
        <f aca="false">S3-T3</f>
        <v>0</v>
      </c>
      <c r="AB3" s="40"/>
      <c r="AC3" s="23" t="n">
        <f aca="false">(MAX($W3:$AA3)-W3)/2</f>
        <v>1</v>
      </c>
      <c r="AD3" s="23" t="n">
        <f aca="false">(MAX($W3:$AA3)-X3)/2</f>
        <v>0</v>
      </c>
      <c r="AE3" s="23" t="n">
        <f aca="false">(MAX($W3:$AA3)-Y3)/2</f>
        <v>0</v>
      </c>
      <c r="AF3" s="23" t="n">
        <f aca="false">(MAX($W3:$AA3)-Z3)/2</f>
        <v>1</v>
      </c>
      <c r="AG3" s="23" t="n">
        <f aca="false">(MAX($W3:$AA3)-AA3)/2</f>
        <v>0.5</v>
      </c>
    </row>
    <row r="4" s="15" customFormat="true" ht="12.75" hidden="false" customHeight="false" outlineLevel="0" collapsed="false">
      <c r="A4" s="35" t="n">
        <v>39539</v>
      </c>
      <c r="B4" s="16" t="n">
        <v>-1</v>
      </c>
      <c r="C4" s="17" t="n">
        <f aca="false">C3+IF(B4&gt;0,B4,0)</f>
        <v>0</v>
      </c>
      <c r="D4" s="18" t="n">
        <f aca="false">D3-IF(B4&lt;0,B4,0)</f>
        <v>2</v>
      </c>
      <c r="E4" s="19"/>
      <c r="F4" s="38" t="n">
        <v>0</v>
      </c>
      <c r="G4" s="17" t="n">
        <f aca="false">G3+IF(F4&gt;0,F4,0)</f>
        <v>1</v>
      </c>
      <c r="H4" s="18" t="n">
        <f aca="false">H3-IF(F4&lt;0,F4,0)</f>
        <v>0</v>
      </c>
      <c r="I4" s="19"/>
      <c r="J4" s="38" t="n">
        <v>-1</v>
      </c>
      <c r="K4" s="17" t="n">
        <f aca="false">K3+IF(J4&gt;0,J4,0)</f>
        <v>1</v>
      </c>
      <c r="L4" s="18" t="n">
        <f aca="false">L3-IF(J4&lt;0,J4,0)</f>
        <v>1</v>
      </c>
      <c r="M4" s="19"/>
      <c r="N4" s="38" t="n">
        <v>0</v>
      </c>
      <c r="O4" s="17" t="n">
        <f aca="false">O3+IF(N4&gt;0,N4,0)</f>
        <v>0</v>
      </c>
      <c r="P4" s="18" t="n">
        <f aca="false">P3-IF(N4&lt;0,N4,0)</f>
        <v>1</v>
      </c>
      <c r="Q4" s="19"/>
      <c r="R4" s="38" t="n">
        <v>-1</v>
      </c>
      <c r="S4" s="17" t="n">
        <f aca="false">S3+IF(R4&gt;0,R4,0)</f>
        <v>0</v>
      </c>
      <c r="T4" s="18" t="n">
        <f aca="false">T3-IF(R4&lt;0,R4,0)</f>
        <v>1</v>
      </c>
      <c r="U4" s="19"/>
      <c r="W4" s="21" t="n">
        <f aca="false">C4-D4</f>
        <v>-2</v>
      </c>
      <c r="X4" s="21" t="n">
        <f aca="false">G4-H4</f>
        <v>1</v>
      </c>
      <c r="Y4" s="21" t="n">
        <f aca="false">K4-L4</f>
        <v>0</v>
      </c>
      <c r="Z4" s="22" t="n">
        <f aca="false">O4-P4</f>
        <v>-1</v>
      </c>
      <c r="AA4" s="21" t="n">
        <f aca="false">S4-T4</f>
        <v>-1</v>
      </c>
      <c r="AB4" s="40"/>
      <c r="AC4" s="23" t="n">
        <f aca="false">(MAX($W4:$AA4)-W4)/2</f>
        <v>1.5</v>
      </c>
      <c r="AD4" s="23" t="n">
        <f aca="false">(MAX($W4:$AA4)-X4)/2</f>
        <v>0</v>
      </c>
      <c r="AE4" s="23" t="n">
        <f aca="false">(MAX($W4:$AA4)-Y4)/2</f>
        <v>0.5</v>
      </c>
      <c r="AF4" s="23" t="n">
        <f aca="false">(MAX($W4:$AA4)-Z4)/2</f>
        <v>1</v>
      </c>
      <c r="AG4" s="23" t="n">
        <f aca="false">(MAX($W4:$AA4)-AA4)/2</f>
        <v>1</v>
      </c>
    </row>
    <row r="5" s="15" customFormat="true" ht="12.75" hidden="false" customHeight="false" outlineLevel="0" collapsed="false">
      <c r="A5" s="35" t="n">
        <v>39540</v>
      </c>
      <c r="B5" s="16" t="n">
        <v>1</v>
      </c>
      <c r="C5" s="17" t="n">
        <f aca="false">C4+IF(B5&gt;0,B5,0)</f>
        <v>1</v>
      </c>
      <c r="D5" s="18" t="n">
        <f aca="false">D4-IF(B5&lt;0,B5,0)</f>
        <v>2</v>
      </c>
      <c r="E5" s="19"/>
      <c r="F5" s="38" t="n">
        <v>1</v>
      </c>
      <c r="G5" s="17" t="n">
        <f aca="false">G4+IF(F5&gt;0,F5,0)</f>
        <v>2</v>
      </c>
      <c r="H5" s="18" t="n">
        <f aca="false">H4-IF(F5&lt;0,F5,0)</f>
        <v>0</v>
      </c>
      <c r="I5" s="19"/>
      <c r="J5" s="38" t="n">
        <v>1</v>
      </c>
      <c r="K5" s="17" t="n">
        <f aca="false">K4+IF(J5&gt;0,J5,0)</f>
        <v>2</v>
      </c>
      <c r="L5" s="18" t="n">
        <f aca="false">L4-IF(J5&lt;0,J5,0)</f>
        <v>1</v>
      </c>
      <c r="M5" s="19"/>
      <c r="N5" s="38" t="n">
        <v>-1</v>
      </c>
      <c r="O5" s="17" t="n">
        <f aca="false">O4+IF(N5&gt;0,N5,0)</f>
        <v>0</v>
      </c>
      <c r="P5" s="18" t="n">
        <f aca="false">P4-IF(N5&lt;0,N5,0)</f>
        <v>2</v>
      </c>
      <c r="Q5" s="19"/>
      <c r="R5" s="38" t="n">
        <v>1</v>
      </c>
      <c r="S5" s="17" t="n">
        <f aca="false">S4+IF(R5&gt;0,R5,0)</f>
        <v>1</v>
      </c>
      <c r="T5" s="18" t="n">
        <f aca="false">T4-IF(R5&lt;0,R5,0)</f>
        <v>1</v>
      </c>
      <c r="U5" s="19"/>
      <c r="W5" s="21" t="n">
        <f aca="false">C5-D5</f>
        <v>-1</v>
      </c>
      <c r="X5" s="21" t="n">
        <f aca="false">G5-H5</f>
        <v>2</v>
      </c>
      <c r="Y5" s="21" t="n">
        <f aca="false">K5-L5</f>
        <v>1</v>
      </c>
      <c r="Z5" s="22" t="n">
        <f aca="false">O5-P5</f>
        <v>-2</v>
      </c>
      <c r="AA5" s="21" t="n">
        <f aca="false">S5-T5</f>
        <v>0</v>
      </c>
      <c r="AB5" s="40"/>
      <c r="AC5" s="23" t="n">
        <f aca="false">(MAX($W5:$AA5)-W5)/2</f>
        <v>1.5</v>
      </c>
      <c r="AD5" s="23" t="n">
        <f aca="false">(MAX($W5:$AA5)-X5)/2</f>
        <v>0</v>
      </c>
      <c r="AE5" s="23" t="n">
        <f aca="false">(MAX($W5:$AA5)-Y5)/2</f>
        <v>0.5</v>
      </c>
      <c r="AF5" s="23" t="n">
        <f aca="false">(MAX($W5:$AA5)-Z5)/2</f>
        <v>2</v>
      </c>
      <c r="AG5" s="23" t="n">
        <f aca="false">(MAX($W5:$AA5)-AA5)/2</f>
        <v>1</v>
      </c>
    </row>
    <row r="6" customFormat="false" ht="12.75" hidden="false" customHeight="false" outlineLevel="0" collapsed="false">
      <c r="A6" s="35" t="n">
        <v>39541</v>
      </c>
      <c r="B6" s="16" t="n">
        <v>-1</v>
      </c>
      <c r="C6" s="17" t="n">
        <f aca="false">C5+IF(B6&gt;0,B6,0)</f>
        <v>1</v>
      </c>
      <c r="D6" s="18" t="n">
        <f aca="false">D5-IF(B6&lt;0,B6,0)</f>
        <v>3</v>
      </c>
      <c r="F6" s="20" t="n">
        <v>-1</v>
      </c>
      <c r="G6" s="17" t="n">
        <f aca="false">G5+IF(F6&gt;0,F6,0)</f>
        <v>2</v>
      </c>
      <c r="H6" s="18" t="n">
        <f aca="false">H5-IF(F6&lt;0,F6,0)</f>
        <v>1</v>
      </c>
      <c r="J6" s="20" t="n">
        <v>0</v>
      </c>
      <c r="K6" s="17" t="n">
        <f aca="false">K5+IF(J6&gt;0,J6,0)</f>
        <v>2</v>
      </c>
      <c r="L6" s="18" t="n">
        <f aca="false">L5-IF(J6&lt;0,J6,0)</f>
        <v>1</v>
      </c>
      <c r="N6" s="20" t="n">
        <v>1</v>
      </c>
      <c r="O6" s="17" t="n">
        <f aca="false">O5+IF(N6&gt;0,N6,0)</f>
        <v>1</v>
      </c>
      <c r="P6" s="18" t="n">
        <f aca="false">P5-IF(N6&lt;0,N6,0)</f>
        <v>2</v>
      </c>
      <c r="R6" s="20" t="n">
        <v>1</v>
      </c>
      <c r="S6" s="17" t="n">
        <f aca="false">S5+IF(R6&gt;0,R6,0)</f>
        <v>2</v>
      </c>
      <c r="T6" s="18" t="n">
        <f aca="false">T5-IF(R6&lt;0,R6,0)</f>
        <v>1</v>
      </c>
      <c r="W6" s="21" t="n">
        <f aca="false">C6-D6</f>
        <v>-2</v>
      </c>
      <c r="X6" s="21" t="n">
        <f aca="false">G6-H6</f>
        <v>1</v>
      </c>
      <c r="Y6" s="21" t="n">
        <f aca="false">K6-L6</f>
        <v>1</v>
      </c>
      <c r="Z6" s="22" t="n">
        <f aca="false">O6-P6</f>
        <v>-1</v>
      </c>
      <c r="AA6" s="21" t="n">
        <f aca="false">S6-T6</f>
        <v>1</v>
      </c>
      <c r="AC6" s="23" t="n">
        <f aca="false">(MAX($W6:$AA6)-W6)/2</f>
        <v>1.5</v>
      </c>
      <c r="AD6" s="23" t="n">
        <f aca="false">(MAX($W6:$AA6)-X6)/2</f>
        <v>0</v>
      </c>
      <c r="AE6" s="23" t="n">
        <f aca="false">(MAX($W6:$AA6)-Y6)/2</f>
        <v>0</v>
      </c>
      <c r="AF6" s="23" t="n">
        <f aca="false">(MAX($W6:$AA6)-Z6)/2</f>
        <v>1</v>
      </c>
      <c r="AG6" s="23" t="n">
        <f aca="false">(MAX($W6:$AA6)-AA6)/2</f>
        <v>0</v>
      </c>
    </row>
    <row r="7" customFormat="false" ht="12.75" hidden="false" customHeight="false" outlineLevel="0" collapsed="false">
      <c r="A7" s="35" t="n">
        <v>39542</v>
      </c>
      <c r="B7" s="16" t="n">
        <v>1</v>
      </c>
      <c r="C7" s="17" t="n">
        <f aca="false">C6+IF(B7&gt;0,B7,0)</f>
        <v>2</v>
      </c>
      <c r="D7" s="18" t="n">
        <f aca="false">D6-IF(B7&lt;0,B7,0)</f>
        <v>3</v>
      </c>
      <c r="F7" s="20" t="n">
        <v>1</v>
      </c>
      <c r="G7" s="17" t="n">
        <f aca="false">G6+IF(F7&gt;0,F7,0)</f>
        <v>3</v>
      </c>
      <c r="H7" s="18" t="n">
        <f aca="false">H6-IF(F7&lt;0,F7,0)</f>
        <v>1</v>
      </c>
      <c r="J7" s="20" t="n">
        <v>0</v>
      </c>
      <c r="K7" s="17" t="n">
        <f aca="false">K6+IF(J7&gt;0,J7,0)</f>
        <v>2</v>
      </c>
      <c r="L7" s="18" t="n">
        <f aca="false">L6-IF(J7&lt;0,J7,0)</f>
        <v>1</v>
      </c>
      <c r="N7" s="20" t="n">
        <v>1</v>
      </c>
      <c r="O7" s="17" t="n">
        <f aca="false">O6+IF(N7&gt;0,N7,0)</f>
        <v>2</v>
      </c>
      <c r="P7" s="18" t="n">
        <f aca="false">P6-IF(N7&lt;0,N7,0)</f>
        <v>2</v>
      </c>
      <c r="R7" s="20" t="n">
        <v>1</v>
      </c>
      <c r="S7" s="17" t="n">
        <f aca="false">S6+IF(R7&gt;0,R7,0)</f>
        <v>3</v>
      </c>
      <c r="T7" s="18" t="n">
        <f aca="false">T6-IF(R7&lt;0,R7,0)</f>
        <v>1</v>
      </c>
      <c r="W7" s="21" t="n">
        <f aca="false">C7-D7</f>
        <v>-1</v>
      </c>
      <c r="X7" s="21" t="n">
        <f aca="false">G7-H7</f>
        <v>2</v>
      </c>
      <c r="Y7" s="21" t="n">
        <f aca="false">K7-L7</f>
        <v>1</v>
      </c>
      <c r="Z7" s="22" t="n">
        <f aca="false">O7-P7</f>
        <v>0</v>
      </c>
      <c r="AA7" s="21" t="n">
        <f aca="false">S7-T7</f>
        <v>2</v>
      </c>
      <c r="AC7" s="23" t="n">
        <f aca="false">(MAX($W7:$AA7)-W7)/2</f>
        <v>1.5</v>
      </c>
      <c r="AD7" s="23" t="n">
        <f aca="false">(MAX($W7:$AA7)-X7)/2</f>
        <v>0</v>
      </c>
      <c r="AE7" s="23" t="n">
        <f aca="false">(MAX($W7:$AA7)-Y7)/2</f>
        <v>0.5</v>
      </c>
      <c r="AF7" s="23" t="n">
        <f aca="false">(MAX($W7:$AA7)-Z7)/2</f>
        <v>1</v>
      </c>
      <c r="AG7" s="23" t="n">
        <f aca="false">(MAX($W7:$AA7)-AA7)/2</f>
        <v>0</v>
      </c>
    </row>
    <row r="8" customFormat="false" ht="12.75" hidden="false" customHeight="false" outlineLevel="0" collapsed="false">
      <c r="A8" s="35" t="n">
        <v>39543</v>
      </c>
      <c r="B8" s="16" t="n">
        <v>-1</v>
      </c>
      <c r="C8" s="17" t="n">
        <f aca="false">C7+IF(B8&gt;0,B8,0)</f>
        <v>2</v>
      </c>
      <c r="D8" s="18" t="n">
        <f aca="false">D7-IF(B8&lt;0,B8,0)</f>
        <v>4</v>
      </c>
      <c r="F8" s="20" t="n">
        <v>1</v>
      </c>
      <c r="G8" s="17" t="n">
        <f aca="false">G7+IF(F8&gt;0,F8,0)</f>
        <v>4</v>
      </c>
      <c r="H8" s="18" t="n">
        <f aca="false">H7-IF(F8&lt;0,F8,0)</f>
        <v>1</v>
      </c>
      <c r="J8" s="20" t="n">
        <v>-1</v>
      </c>
      <c r="K8" s="17" t="n">
        <f aca="false">K7+IF(J8&gt;0,J8,0)</f>
        <v>2</v>
      </c>
      <c r="L8" s="18" t="n">
        <f aca="false">L7-IF(J8&lt;0,J8,0)</f>
        <v>2</v>
      </c>
      <c r="N8" s="20" t="n">
        <v>-1</v>
      </c>
      <c r="O8" s="17" t="n">
        <f aca="false">O7+IF(N8&gt;0,N8,0)</f>
        <v>2</v>
      </c>
      <c r="P8" s="18" t="n">
        <f aca="false">P7-IF(N8&lt;0,N8,0)</f>
        <v>3</v>
      </c>
      <c r="R8" s="20" t="n">
        <v>1</v>
      </c>
      <c r="S8" s="17" t="n">
        <f aca="false">S7+IF(R8&gt;0,R8,0)</f>
        <v>4</v>
      </c>
      <c r="T8" s="18" t="n">
        <f aca="false">T7-IF(R8&lt;0,R8,0)</f>
        <v>1</v>
      </c>
      <c r="W8" s="21" t="n">
        <f aca="false">C8-D8</f>
        <v>-2</v>
      </c>
      <c r="X8" s="21" t="n">
        <f aca="false">G8-H8</f>
        <v>3</v>
      </c>
      <c r="Y8" s="21" t="n">
        <f aca="false">K8-L8</f>
        <v>0</v>
      </c>
      <c r="Z8" s="22" t="n">
        <f aca="false">O8-P8</f>
        <v>-1</v>
      </c>
      <c r="AA8" s="21" t="n">
        <f aca="false">S8-T8</f>
        <v>3</v>
      </c>
      <c r="AC8" s="23" t="n">
        <f aca="false">(MAX($W8:$AA8)-W8)/2</f>
        <v>2.5</v>
      </c>
      <c r="AD8" s="23" t="n">
        <f aca="false">(MAX($W8:$AA8)-X8)/2</f>
        <v>0</v>
      </c>
      <c r="AE8" s="23" t="n">
        <f aca="false">(MAX($W8:$AA8)-Y8)/2</f>
        <v>1.5</v>
      </c>
      <c r="AF8" s="23" t="n">
        <f aca="false">(MAX($W8:$AA8)-Z8)/2</f>
        <v>2</v>
      </c>
      <c r="AG8" s="23" t="n">
        <f aca="false">(MAX($W8:$AA8)-AA8)/2</f>
        <v>0</v>
      </c>
    </row>
    <row r="9" customFormat="false" ht="12.75" hidden="false" customHeight="false" outlineLevel="0" collapsed="false">
      <c r="A9" s="35" t="n">
        <v>39544</v>
      </c>
      <c r="B9" s="16" t="n">
        <v>-1</v>
      </c>
      <c r="C9" s="17" t="n">
        <f aca="false">C8+IF(B9&gt;0,B9,0)</f>
        <v>2</v>
      </c>
      <c r="D9" s="18" t="n">
        <f aca="false">D8-IF(B9&lt;0,B9,0)</f>
        <v>5</v>
      </c>
      <c r="F9" s="20" t="n">
        <v>1</v>
      </c>
      <c r="G9" s="17" t="n">
        <f aca="false">G8+IF(F9&gt;0,F9,0)</f>
        <v>5</v>
      </c>
      <c r="H9" s="18" t="n">
        <f aca="false">H8-IF(F9&lt;0,F9,0)</f>
        <v>1</v>
      </c>
      <c r="J9" s="20" t="n">
        <v>-1</v>
      </c>
      <c r="K9" s="17" t="n">
        <f aca="false">K8+IF(J9&gt;0,J9,0)</f>
        <v>2</v>
      </c>
      <c r="L9" s="18" t="n">
        <f aca="false">L8-IF(J9&lt;0,J9,0)</f>
        <v>3</v>
      </c>
      <c r="N9" s="20" t="n">
        <v>-1</v>
      </c>
      <c r="O9" s="17" t="n">
        <f aca="false">O8+IF(N9&gt;0,N9,0)</f>
        <v>2</v>
      </c>
      <c r="P9" s="18" t="n">
        <f aca="false">P8-IF(N9&lt;0,N9,0)</f>
        <v>4</v>
      </c>
      <c r="R9" s="20" t="n">
        <v>1</v>
      </c>
      <c r="S9" s="17" t="n">
        <f aca="false">S8+IF(R9&gt;0,R9,0)</f>
        <v>5</v>
      </c>
      <c r="T9" s="18" t="n">
        <f aca="false">T8-IF(R9&lt;0,R9,0)</f>
        <v>1</v>
      </c>
      <c r="W9" s="21" t="n">
        <f aca="false">C9-D9</f>
        <v>-3</v>
      </c>
      <c r="X9" s="21" t="n">
        <f aca="false">G9-H9</f>
        <v>4</v>
      </c>
      <c r="Y9" s="21" t="n">
        <f aca="false">K9-L9</f>
        <v>-1</v>
      </c>
      <c r="Z9" s="22" t="n">
        <f aca="false">O9-P9</f>
        <v>-2</v>
      </c>
      <c r="AA9" s="21" t="n">
        <f aca="false">S9-T9</f>
        <v>4</v>
      </c>
      <c r="AC9" s="23" t="n">
        <f aca="false">(MAX($W9:$AA9)-W9)/2</f>
        <v>3.5</v>
      </c>
      <c r="AD9" s="23" t="n">
        <f aca="false">(MAX($W9:$AA9)-X9)/2</f>
        <v>0</v>
      </c>
      <c r="AE9" s="23" t="n">
        <f aca="false">(MAX($W9:$AA9)-Y9)/2</f>
        <v>2.5</v>
      </c>
      <c r="AF9" s="23" t="n">
        <f aca="false">(MAX($W9:$AA9)-Z9)/2</f>
        <v>3</v>
      </c>
      <c r="AG9" s="23" t="n">
        <f aca="false">(MAX($W9:$AA9)-AA9)/2</f>
        <v>0</v>
      </c>
    </row>
    <row r="10" customFormat="false" ht="12.75" hidden="false" customHeight="false" outlineLevel="0" collapsed="false">
      <c r="A10" s="35" t="n">
        <v>39545</v>
      </c>
      <c r="B10" s="16" t="n">
        <v>1</v>
      </c>
      <c r="C10" s="17" t="n">
        <f aca="false">C9+IF(B10&gt;0,B10,0)</f>
        <v>3</v>
      </c>
      <c r="D10" s="18" t="n">
        <f aca="false">D9-IF(B10&lt;0,B10,0)</f>
        <v>5</v>
      </c>
      <c r="F10" s="20" t="n">
        <v>0</v>
      </c>
      <c r="G10" s="17" t="n">
        <f aca="false">G9+IF(F10&gt;0,F10,0)</f>
        <v>5</v>
      </c>
      <c r="H10" s="18" t="n">
        <f aca="false">H9-IF(F10&lt;0,F10,0)</f>
        <v>1</v>
      </c>
      <c r="J10" s="20" t="n">
        <v>0</v>
      </c>
      <c r="K10" s="17" t="n">
        <f aca="false">K9+IF(J10&gt;0,J10,0)</f>
        <v>2</v>
      </c>
      <c r="L10" s="18" t="n">
        <f aca="false">L9-IF(J10&lt;0,J10,0)</f>
        <v>3</v>
      </c>
      <c r="N10" s="20" t="n">
        <v>1</v>
      </c>
      <c r="O10" s="17" t="n">
        <f aca="false">O9+IF(N10&gt;0,N10,0)</f>
        <v>3</v>
      </c>
      <c r="P10" s="18" t="n">
        <f aca="false">P9-IF(N10&lt;0,N10,0)</f>
        <v>4</v>
      </c>
      <c r="R10" s="20" t="n">
        <v>-1</v>
      </c>
      <c r="S10" s="17" t="n">
        <f aca="false">S9+IF(R10&gt;0,R10,0)</f>
        <v>5</v>
      </c>
      <c r="T10" s="18" t="n">
        <f aca="false">T9-IF(R10&lt;0,R10,0)</f>
        <v>2</v>
      </c>
      <c r="W10" s="21" t="n">
        <f aca="false">C10-D10</f>
        <v>-2</v>
      </c>
      <c r="X10" s="21" t="n">
        <f aca="false">G10-H10</f>
        <v>4</v>
      </c>
      <c r="Y10" s="21" t="n">
        <f aca="false">K10-L10</f>
        <v>-1</v>
      </c>
      <c r="Z10" s="22" t="n">
        <f aca="false">O10-P10</f>
        <v>-1</v>
      </c>
      <c r="AA10" s="21" t="n">
        <f aca="false">S10-T10</f>
        <v>3</v>
      </c>
      <c r="AC10" s="23" t="n">
        <f aca="false">(MAX($W10:$AA10)-W10)/2</f>
        <v>3</v>
      </c>
      <c r="AD10" s="23" t="n">
        <f aca="false">(MAX($W10:$AA10)-X10)/2</f>
        <v>0</v>
      </c>
      <c r="AE10" s="23" t="n">
        <f aca="false">(MAX($W10:$AA10)-Y10)/2</f>
        <v>2.5</v>
      </c>
      <c r="AF10" s="23" t="n">
        <f aca="false">(MAX($W10:$AA10)-Z10)/2</f>
        <v>2.5</v>
      </c>
      <c r="AG10" s="23" t="n">
        <f aca="false">(MAX($W10:$AA10)-AA10)/2</f>
        <v>0.5</v>
      </c>
    </row>
    <row r="11" customFormat="false" ht="12.75" hidden="false" customHeight="false" outlineLevel="0" collapsed="false">
      <c r="A11" s="35" t="n">
        <v>39546</v>
      </c>
      <c r="B11" s="16" t="n">
        <v>-1</v>
      </c>
      <c r="C11" s="17" t="n">
        <f aca="false">C10+IF(B11&gt;0,B11,0)</f>
        <v>3</v>
      </c>
      <c r="D11" s="18" t="n">
        <f aca="false">D10-IF(B11&lt;0,B11,0)</f>
        <v>6</v>
      </c>
      <c r="F11" s="20" t="n">
        <v>1</v>
      </c>
      <c r="G11" s="17" t="n">
        <f aca="false">G10+IF(F11&gt;0,F11,0)</f>
        <v>6</v>
      </c>
      <c r="H11" s="18" t="n">
        <f aca="false">H10-IF(F11&lt;0,F11,0)</f>
        <v>1</v>
      </c>
      <c r="J11" s="20" t="n">
        <v>-1</v>
      </c>
      <c r="K11" s="17" t="n">
        <f aca="false">K10+IF(J11&gt;0,J11,0)</f>
        <v>2</v>
      </c>
      <c r="L11" s="18" t="n">
        <f aca="false">L10-IF(J11&lt;0,J11,0)</f>
        <v>4</v>
      </c>
      <c r="N11" s="20" t="n">
        <v>1</v>
      </c>
      <c r="O11" s="17" t="n">
        <f aca="false">O10+IF(N11&gt;0,N11,0)</f>
        <v>4</v>
      </c>
      <c r="P11" s="18" t="n">
        <f aca="false">P10-IF(N11&lt;0,N11,0)</f>
        <v>4</v>
      </c>
      <c r="R11" s="20" t="n">
        <v>1</v>
      </c>
      <c r="S11" s="17" t="n">
        <f aca="false">S10+IF(R11&gt;0,R11,0)</f>
        <v>6</v>
      </c>
      <c r="T11" s="18" t="n">
        <f aca="false">T10-IF(R11&lt;0,R11,0)</f>
        <v>2</v>
      </c>
      <c r="W11" s="21" t="n">
        <f aca="false">C11-D11</f>
        <v>-3</v>
      </c>
      <c r="X11" s="21" t="n">
        <f aca="false">G11-H11</f>
        <v>5</v>
      </c>
      <c r="Y11" s="21" t="n">
        <f aca="false">K11-L11</f>
        <v>-2</v>
      </c>
      <c r="Z11" s="22" t="n">
        <f aca="false">O11-P11</f>
        <v>0</v>
      </c>
      <c r="AA11" s="21" t="n">
        <f aca="false">S11-T11</f>
        <v>4</v>
      </c>
      <c r="AC11" s="23" t="n">
        <f aca="false">(MAX($W11:$AA11)-W11)/2</f>
        <v>4</v>
      </c>
      <c r="AD11" s="23" t="n">
        <f aca="false">(MAX($W11:$AA11)-X11)/2</f>
        <v>0</v>
      </c>
      <c r="AE11" s="23" t="n">
        <f aca="false">(MAX($W11:$AA11)-Y11)/2</f>
        <v>3.5</v>
      </c>
      <c r="AF11" s="23" t="n">
        <f aca="false">(MAX($W11:$AA11)-Z11)/2</f>
        <v>2.5</v>
      </c>
      <c r="AG11" s="23" t="n">
        <f aca="false">(MAX($W11:$AA11)-AA11)/2</f>
        <v>0.5</v>
      </c>
    </row>
    <row r="12" customFormat="false" ht="12.75" hidden="false" customHeight="false" outlineLevel="0" collapsed="false">
      <c r="A12" s="35" t="n">
        <v>39547</v>
      </c>
      <c r="B12" s="16" t="n">
        <v>-1</v>
      </c>
      <c r="C12" s="17" t="n">
        <f aca="false">C11+IF(B12&gt;0,B12,0)</f>
        <v>3</v>
      </c>
      <c r="D12" s="18" t="n">
        <f aca="false">D11-IF(B12&lt;0,B12,0)</f>
        <v>7</v>
      </c>
      <c r="F12" s="20" t="n">
        <v>-1</v>
      </c>
      <c r="G12" s="17" t="n">
        <f aca="false">G11+IF(F12&gt;0,F12,0)</f>
        <v>6</v>
      </c>
      <c r="H12" s="18" t="n">
        <f aca="false">H11-IF(F12&lt;0,F12,0)</f>
        <v>2</v>
      </c>
      <c r="J12" s="20" t="n">
        <v>1</v>
      </c>
      <c r="K12" s="17" t="n">
        <f aca="false">K11+IF(J12&gt;0,J12,0)</f>
        <v>3</v>
      </c>
      <c r="L12" s="18" t="n">
        <f aca="false">L11-IF(J12&lt;0,J12,0)</f>
        <v>4</v>
      </c>
      <c r="N12" s="20" t="n">
        <v>-1</v>
      </c>
      <c r="O12" s="17" t="n">
        <f aca="false">O11+IF(N12&gt;0,N12,0)</f>
        <v>4</v>
      </c>
      <c r="P12" s="18" t="n">
        <f aca="false">P11-IF(N12&lt;0,N12,0)</f>
        <v>5</v>
      </c>
      <c r="R12" s="20" t="n">
        <v>1</v>
      </c>
      <c r="S12" s="17" t="n">
        <f aca="false">S11+IF(R12&gt;0,R12,0)</f>
        <v>7</v>
      </c>
      <c r="T12" s="18" t="n">
        <f aca="false">T11-IF(R12&lt;0,R12,0)</f>
        <v>2</v>
      </c>
      <c r="W12" s="21" t="n">
        <f aca="false">C12-D12</f>
        <v>-4</v>
      </c>
      <c r="X12" s="21" t="n">
        <f aca="false">G12-H12</f>
        <v>4</v>
      </c>
      <c r="Y12" s="21" t="n">
        <f aca="false">K12-L12</f>
        <v>-1</v>
      </c>
      <c r="Z12" s="22" t="n">
        <f aca="false">O12-P12</f>
        <v>-1</v>
      </c>
      <c r="AA12" s="21" t="n">
        <f aca="false">S12-T12</f>
        <v>5</v>
      </c>
      <c r="AC12" s="23" t="n">
        <f aca="false">(MAX($W12:$AA12)-W12)/2</f>
        <v>4.5</v>
      </c>
      <c r="AD12" s="23" t="n">
        <f aca="false">(MAX($W12:$AA12)-X12)/2</f>
        <v>0.5</v>
      </c>
      <c r="AE12" s="23" t="n">
        <f aca="false">(MAX($W12:$AA12)-Y12)/2</f>
        <v>3</v>
      </c>
      <c r="AF12" s="23" t="n">
        <f aca="false">(MAX($W12:$AA12)-Z12)/2</f>
        <v>3</v>
      </c>
      <c r="AG12" s="23" t="n">
        <f aca="false">(MAX($W12:$AA12)-AA12)/2</f>
        <v>0</v>
      </c>
    </row>
    <row r="13" customFormat="false" ht="12.75" hidden="false" customHeight="false" outlineLevel="0" collapsed="false">
      <c r="A13" s="35" t="n">
        <v>39548</v>
      </c>
      <c r="B13" s="16" t="n">
        <v>0</v>
      </c>
      <c r="C13" s="17" t="n">
        <f aca="false">C12+IF(B13&gt;0,B13,0)</f>
        <v>3</v>
      </c>
      <c r="D13" s="18" t="n">
        <f aca="false">D12-IF(B13&lt;0,B13,0)</f>
        <v>7</v>
      </c>
      <c r="F13" s="20" t="n">
        <v>-1</v>
      </c>
      <c r="G13" s="17" t="n">
        <f aca="false">G12+IF(F13&gt;0,F13,0)</f>
        <v>6</v>
      </c>
      <c r="H13" s="18" t="n">
        <f aca="false">H12-IF(F13&lt;0,F13,0)</f>
        <v>3</v>
      </c>
      <c r="J13" s="20" t="n">
        <v>1</v>
      </c>
      <c r="K13" s="17" t="n">
        <f aca="false">K12+IF(J13&gt;0,J13,0)</f>
        <v>4</v>
      </c>
      <c r="L13" s="18" t="n">
        <f aca="false">L12-IF(J13&lt;0,J13,0)</f>
        <v>4</v>
      </c>
      <c r="N13" s="20" t="n">
        <v>-1</v>
      </c>
      <c r="O13" s="17" t="n">
        <f aca="false">O12+IF(N13&gt;0,N13,0)</f>
        <v>4</v>
      </c>
      <c r="P13" s="18" t="n">
        <f aca="false">P12-IF(N13&lt;0,N13,0)</f>
        <v>6</v>
      </c>
      <c r="R13" s="20" t="n">
        <v>-1</v>
      </c>
      <c r="S13" s="17" t="n">
        <f aca="false">S12+IF(R13&gt;0,R13,0)</f>
        <v>7</v>
      </c>
      <c r="T13" s="18" t="n">
        <f aca="false">T12-IF(R13&lt;0,R13,0)</f>
        <v>3</v>
      </c>
      <c r="W13" s="21" t="n">
        <f aca="false">C13-D13</f>
        <v>-4</v>
      </c>
      <c r="X13" s="21" t="n">
        <f aca="false">G13-H13</f>
        <v>3</v>
      </c>
      <c r="Y13" s="21" t="n">
        <f aca="false">K13-L13</f>
        <v>0</v>
      </c>
      <c r="Z13" s="22" t="n">
        <f aca="false">O13-P13</f>
        <v>-2</v>
      </c>
      <c r="AA13" s="21" t="n">
        <f aca="false">S13-T13</f>
        <v>4</v>
      </c>
      <c r="AC13" s="23" t="n">
        <f aca="false">(MAX($W13:$AA13)-W13)/2</f>
        <v>4</v>
      </c>
      <c r="AD13" s="23" t="n">
        <f aca="false">(MAX($W13:$AA13)-X13)/2</f>
        <v>0.5</v>
      </c>
      <c r="AE13" s="23" t="n">
        <f aca="false">(MAX($W13:$AA13)-Y13)/2</f>
        <v>2</v>
      </c>
      <c r="AF13" s="23" t="n">
        <f aca="false">(MAX($W13:$AA13)-Z13)/2</f>
        <v>3</v>
      </c>
      <c r="AG13" s="23" t="n">
        <f aca="false">(MAX($W13:$AA13)-AA13)/2</f>
        <v>0</v>
      </c>
    </row>
    <row r="14" customFormat="false" ht="12.75" hidden="false" customHeight="false" outlineLevel="0" collapsed="false">
      <c r="A14" s="35" t="n">
        <v>39549</v>
      </c>
      <c r="B14" s="16" t="n">
        <v>-1</v>
      </c>
      <c r="C14" s="17" t="n">
        <f aca="false">C13+IF(B14&gt;0,B14,0)</f>
        <v>3</v>
      </c>
      <c r="D14" s="18" t="n">
        <f aca="false">D13-IF(B14&lt;0,B14,0)</f>
        <v>8</v>
      </c>
      <c r="F14" s="20" t="n">
        <v>-1</v>
      </c>
      <c r="G14" s="17" t="n">
        <f aca="false">G13+IF(F14&gt;0,F14,0)</f>
        <v>6</v>
      </c>
      <c r="H14" s="18" t="n">
        <f aca="false">H13-IF(F14&lt;0,F14,0)</f>
        <v>4</v>
      </c>
      <c r="J14" s="20" t="n">
        <v>1</v>
      </c>
      <c r="K14" s="17" t="n">
        <f aca="false">K13+IF(J14&gt;0,J14,0)</f>
        <v>5</v>
      </c>
      <c r="L14" s="18" t="n">
        <f aca="false">L13-IF(J14&lt;0,J14,0)</f>
        <v>4</v>
      </c>
      <c r="N14" s="20" t="n">
        <v>1</v>
      </c>
      <c r="O14" s="17" t="n">
        <f aca="false">O13+IF(N14&gt;0,N14,0)</f>
        <v>5</v>
      </c>
      <c r="P14" s="18" t="n">
        <f aca="false">P13-IF(N14&lt;0,N14,0)</f>
        <v>6</v>
      </c>
      <c r="R14" s="20" t="n">
        <v>1</v>
      </c>
      <c r="S14" s="17" t="n">
        <f aca="false">S13+IF(R14&gt;0,R14,0)</f>
        <v>8</v>
      </c>
      <c r="T14" s="18" t="n">
        <f aca="false">T13-IF(R14&lt;0,R14,0)</f>
        <v>3</v>
      </c>
      <c r="W14" s="21" t="n">
        <f aca="false">C14-D14</f>
        <v>-5</v>
      </c>
      <c r="X14" s="21" t="n">
        <f aca="false">G14-H14</f>
        <v>2</v>
      </c>
      <c r="Y14" s="21" t="n">
        <f aca="false">K14-L14</f>
        <v>1</v>
      </c>
      <c r="Z14" s="22" t="n">
        <f aca="false">O14-P14</f>
        <v>-1</v>
      </c>
      <c r="AA14" s="21" t="n">
        <f aca="false">S14-T14</f>
        <v>5</v>
      </c>
      <c r="AC14" s="23" t="n">
        <f aca="false">(MAX($W14:$AA14)-W14)/2</f>
        <v>5</v>
      </c>
      <c r="AD14" s="23" t="n">
        <f aca="false">(MAX($W14:$AA14)-X14)/2</f>
        <v>1.5</v>
      </c>
      <c r="AE14" s="23" t="n">
        <f aca="false">(MAX($W14:$AA14)-Y14)/2</f>
        <v>2</v>
      </c>
      <c r="AF14" s="23" t="n">
        <f aca="false">(MAX($W14:$AA14)-Z14)/2</f>
        <v>3</v>
      </c>
      <c r="AG14" s="23" t="n">
        <f aca="false">(MAX($W14:$AA14)-AA14)/2</f>
        <v>0</v>
      </c>
    </row>
    <row r="15" customFormat="false" ht="12.75" hidden="false" customHeight="false" outlineLevel="0" collapsed="false">
      <c r="A15" s="35" t="n">
        <v>39550</v>
      </c>
      <c r="B15" s="16" t="n">
        <v>1</v>
      </c>
      <c r="C15" s="17" t="n">
        <f aca="false">C14+IF(B15&gt;0,B15,0)</f>
        <v>4</v>
      </c>
      <c r="D15" s="18" t="n">
        <f aca="false">D14-IF(B15&lt;0,B15,0)</f>
        <v>8</v>
      </c>
      <c r="F15" s="20" t="n">
        <v>1</v>
      </c>
      <c r="G15" s="17" t="n">
        <f aca="false">G14+IF(F15&gt;0,F15,0)</f>
        <v>7</v>
      </c>
      <c r="H15" s="18" t="n">
        <f aca="false">H14-IF(F15&lt;0,F15,0)</f>
        <v>4</v>
      </c>
      <c r="J15" s="20" t="n">
        <v>-1</v>
      </c>
      <c r="K15" s="17" t="n">
        <f aca="false">K14+IF(J15&gt;0,J15,0)</f>
        <v>5</v>
      </c>
      <c r="L15" s="18" t="n">
        <f aca="false">L14-IF(J15&lt;0,J15,0)</f>
        <v>5</v>
      </c>
      <c r="N15" s="20" t="n">
        <v>1</v>
      </c>
      <c r="O15" s="17" t="n">
        <f aca="false">O14+IF(N15&gt;0,N15,0)</f>
        <v>6</v>
      </c>
      <c r="P15" s="18" t="n">
        <f aca="false">P14-IF(N15&lt;0,N15,0)</f>
        <v>6</v>
      </c>
      <c r="R15" s="20" t="n">
        <v>1</v>
      </c>
      <c r="S15" s="17" t="n">
        <f aca="false">S14+IF(R15&gt;0,R15,0)</f>
        <v>9</v>
      </c>
      <c r="T15" s="18" t="n">
        <f aca="false">T14-IF(R15&lt;0,R15,0)</f>
        <v>3</v>
      </c>
      <c r="W15" s="21" t="n">
        <f aca="false">C15-D15</f>
        <v>-4</v>
      </c>
      <c r="X15" s="21" t="n">
        <f aca="false">G15-H15</f>
        <v>3</v>
      </c>
      <c r="Y15" s="21" t="n">
        <f aca="false">K15-L15</f>
        <v>0</v>
      </c>
      <c r="Z15" s="22" t="n">
        <f aca="false">O15-P15</f>
        <v>0</v>
      </c>
      <c r="AA15" s="21" t="n">
        <f aca="false">S15-T15</f>
        <v>6</v>
      </c>
      <c r="AC15" s="23" t="n">
        <f aca="false">(MAX($W15:$AA15)-W15)/2</f>
        <v>5</v>
      </c>
      <c r="AD15" s="23" t="n">
        <f aca="false">(MAX($W15:$AA15)-X15)/2</f>
        <v>1.5</v>
      </c>
      <c r="AE15" s="23" t="n">
        <f aca="false">(MAX($W15:$AA15)-Y15)/2</f>
        <v>3</v>
      </c>
      <c r="AF15" s="23" t="n">
        <f aca="false">(MAX($W15:$AA15)-Z15)/2</f>
        <v>3</v>
      </c>
      <c r="AG15" s="23" t="n">
        <f aca="false">(MAX($W15:$AA15)-AA15)/2</f>
        <v>0</v>
      </c>
    </row>
    <row r="16" customFormat="false" ht="12.75" hidden="false" customHeight="false" outlineLevel="0" collapsed="false">
      <c r="A16" s="35" t="n">
        <v>39551</v>
      </c>
      <c r="B16" s="16" t="n">
        <v>1</v>
      </c>
      <c r="C16" s="17" t="n">
        <f aca="false">C15+IF(B16&gt;0,B16,0)</f>
        <v>5</v>
      </c>
      <c r="D16" s="18" t="n">
        <f aca="false">D15-IF(B16&lt;0,B16,0)</f>
        <v>8</v>
      </c>
      <c r="F16" s="20" t="n">
        <v>1</v>
      </c>
      <c r="G16" s="17" t="n">
        <f aca="false">G15+IF(F16&gt;0,F16,0)</f>
        <v>8</v>
      </c>
      <c r="H16" s="18" t="n">
        <f aca="false">H15-IF(F16&lt;0,F16,0)</f>
        <v>4</v>
      </c>
      <c r="J16" s="20" t="n">
        <v>-1</v>
      </c>
      <c r="K16" s="17" t="n">
        <f aca="false">K15+IF(J16&gt;0,J16,0)</f>
        <v>5</v>
      </c>
      <c r="L16" s="18" t="n">
        <f aca="false">L15-IF(J16&lt;0,J16,0)</f>
        <v>6</v>
      </c>
      <c r="N16" s="20" t="n">
        <v>-1</v>
      </c>
      <c r="O16" s="17" t="n">
        <f aca="false">O15+IF(N16&gt;0,N16,0)</f>
        <v>6</v>
      </c>
      <c r="P16" s="18" t="n">
        <f aca="false">P15-IF(N16&lt;0,N16,0)</f>
        <v>7</v>
      </c>
      <c r="R16" s="20" t="n">
        <v>-1</v>
      </c>
      <c r="S16" s="17" t="n">
        <f aca="false">S15+IF(R16&gt;0,R16,0)</f>
        <v>9</v>
      </c>
      <c r="T16" s="18" t="n">
        <f aca="false">T15-IF(R16&lt;0,R16,0)</f>
        <v>4</v>
      </c>
      <c r="W16" s="21" t="n">
        <f aca="false">C16-D16</f>
        <v>-3</v>
      </c>
      <c r="X16" s="21" t="n">
        <f aca="false">G16-H16</f>
        <v>4</v>
      </c>
      <c r="Y16" s="21" t="n">
        <f aca="false">K16-L16</f>
        <v>-1</v>
      </c>
      <c r="Z16" s="22" t="n">
        <f aca="false">O16-P16</f>
        <v>-1</v>
      </c>
      <c r="AA16" s="21" t="n">
        <f aca="false">S16-T16</f>
        <v>5</v>
      </c>
      <c r="AC16" s="23" t="n">
        <f aca="false">(MAX($W16:$AA16)-W16)/2</f>
        <v>4</v>
      </c>
      <c r="AD16" s="23" t="n">
        <f aca="false">(MAX($W16:$AA16)-X16)/2</f>
        <v>0.5</v>
      </c>
      <c r="AE16" s="23" t="n">
        <f aca="false">(MAX($W16:$AA16)-Y16)/2</f>
        <v>3</v>
      </c>
      <c r="AF16" s="23" t="n">
        <f aca="false">(MAX($W16:$AA16)-Z16)/2</f>
        <v>3</v>
      </c>
      <c r="AG16" s="23" t="n">
        <f aca="false">(MAX($W16:$AA16)-AA16)/2</f>
        <v>0</v>
      </c>
    </row>
    <row r="17" customFormat="false" ht="12.75" hidden="false" customHeight="false" outlineLevel="0" collapsed="false">
      <c r="A17" s="35" t="n">
        <v>39552</v>
      </c>
      <c r="B17" s="16" t="n">
        <v>0</v>
      </c>
      <c r="C17" s="17" t="n">
        <f aca="false">C16+IF(B17&gt;0,B17,0)</f>
        <v>5</v>
      </c>
      <c r="D17" s="18" t="n">
        <f aca="false">D16-IF(B17&lt;0,B17,0)</f>
        <v>8</v>
      </c>
      <c r="F17" s="20" t="n">
        <v>0</v>
      </c>
      <c r="G17" s="17" t="n">
        <f aca="false">G16+IF(F17&gt;0,F17,0)</f>
        <v>8</v>
      </c>
      <c r="H17" s="18" t="n">
        <f aca="false">H16-IF(F17&lt;0,F17,0)</f>
        <v>4</v>
      </c>
      <c r="J17" s="20" t="n">
        <v>0</v>
      </c>
      <c r="K17" s="17" t="n">
        <f aca="false">K16+IF(J17&gt;0,J17,0)</f>
        <v>5</v>
      </c>
      <c r="L17" s="18" t="n">
        <f aca="false">L16-IF(J17&lt;0,J17,0)</f>
        <v>6</v>
      </c>
      <c r="N17" s="20" t="n">
        <v>0</v>
      </c>
      <c r="O17" s="17" t="n">
        <f aca="false">O16+IF(N17&gt;0,N17,0)</f>
        <v>6</v>
      </c>
      <c r="P17" s="18" t="n">
        <f aca="false">P16-IF(N17&lt;0,N17,0)</f>
        <v>7</v>
      </c>
      <c r="R17" s="20" t="n">
        <v>0</v>
      </c>
      <c r="S17" s="17" t="n">
        <f aca="false">S16+IF(R17&gt;0,R17,0)</f>
        <v>9</v>
      </c>
      <c r="T17" s="18" t="n">
        <f aca="false">T16-IF(R17&lt;0,R17,0)</f>
        <v>4</v>
      </c>
      <c r="W17" s="21" t="n">
        <f aca="false">C17-D17</f>
        <v>-3</v>
      </c>
      <c r="X17" s="21" t="n">
        <f aca="false">G17-H17</f>
        <v>4</v>
      </c>
      <c r="Y17" s="21" t="n">
        <f aca="false">K17-L17</f>
        <v>-1</v>
      </c>
      <c r="Z17" s="22" t="n">
        <f aca="false">O17-P17</f>
        <v>-1</v>
      </c>
      <c r="AA17" s="21" t="n">
        <f aca="false">S17-T17</f>
        <v>5</v>
      </c>
      <c r="AC17" s="23" t="n">
        <f aca="false">(MAX($W17:$AA17)-W17)/2</f>
        <v>4</v>
      </c>
      <c r="AD17" s="23" t="n">
        <f aca="false">(MAX($W17:$AA17)-X17)/2</f>
        <v>0.5</v>
      </c>
      <c r="AE17" s="23" t="n">
        <f aca="false">(MAX($W17:$AA17)-Y17)/2</f>
        <v>3</v>
      </c>
      <c r="AF17" s="23" t="n">
        <f aca="false">(MAX($W17:$AA17)-Z17)/2</f>
        <v>3</v>
      </c>
      <c r="AG17" s="23" t="n">
        <f aca="false">(MAX($W17:$AA17)-AA17)/2</f>
        <v>0</v>
      </c>
    </row>
    <row r="18" customFormat="false" ht="12.75" hidden="false" customHeight="false" outlineLevel="0" collapsed="false">
      <c r="A18" s="35" t="n">
        <v>39553</v>
      </c>
      <c r="B18" s="16" t="n">
        <v>-1</v>
      </c>
      <c r="C18" s="17" t="n">
        <f aca="false">C17+IF(B18&gt;0,B18,0)</f>
        <v>5</v>
      </c>
      <c r="D18" s="18" t="n">
        <f aca="false">D17-IF(B18&lt;0,B18,0)</f>
        <v>9</v>
      </c>
      <c r="F18" s="20" t="n">
        <v>-1</v>
      </c>
      <c r="G18" s="17" t="n">
        <f aca="false">G17+IF(F18&gt;0,F18,0)</f>
        <v>8</v>
      </c>
      <c r="H18" s="18" t="n">
        <f aca="false">H17-IF(F18&lt;0,F18,0)</f>
        <v>5</v>
      </c>
      <c r="J18" s="20" t="n">
        <v>1</v>
      </c>
      <c r="K18" s="17" t="n">
        <f aca="false">K17+IF(J18&gt;0,J18,0)</f>
        <v>6</v>
      </c>
      <c r="L18" s="18" t="n">
        <f aca="false">L17-IF(J18&lt;0,J18,0)</f>
        <v>6</v>
      </c>
      <c r="N18" s="20" t="n">
        <v>1</v>
      </c>
      <c r="O18" s="17" t="n">
        <f aca="false">O17+IF(N18&gt;0,N18,0)</f>
        <v>7</v>
      </c>
      <c r="P18" s="18" t="n">
        <f aca="false">P17-IF(N18&lt;0,N18,0)</f>
        <v>7</v>
      </c>
      <c r="R18" s="20" t="n">
        <v>1</v>
      </c>
      <c r="S18" s="17" t="n">
        <f aca="false">S17+IF(R18&gt;0,R18,0)</f>
        <v>10</v>
      </c>
      <c r="T18" s="18" t="n">
        <f aca="false">T17-IF(R18&lt;0,R18,0)</f>
        <v>4</v>
      </c>
      <c r="W18" s="21" t="n">
        <f aca="false">C18-D18</f>
        <v>-4</v>
      </c>
      <c r="X18" s="21" t="n">
        <f aca="false">G18-H18</f>
        <v>3</v>
      </c>
      <c r="Y18" s="21" t="n">
        <f aca="false">K18-L18</f>
        <v>0</v>
      </c>
      <c r="Z18" s="22" t="n">
        <f aca="false">O18-P18</f>
        <v>0</v>
      </c>
      <c r="AA18" s="21" t="n">
        <f aca="false">S18-T18</f>
        <v>6</v>
      </c>
      <c r="AC18" s="23" t="n">
        <f aca="false">(MAX($W18:$AA18)-W18)/2</f>
        <v>5</v>
      </c>
      <c r="AD18" s="23" t="n">
        <f aca="false">(MAX($W18:$AA18)-X18)/2</f>
        <v>1.5</v>
      </c>
      <c r="AE18" s="23" t="n">
        <f aca="false">(MAX($W18:$AA18)-Y18)/2</f>
        <v>3</v>
      </c>
      <c r="AF18" s="23" t="n">
        <f aca="false">(MAX($W18:$AA18)-Z18)/2</f>
        <v>3</v>
      </c>
      <c r="AG18" s="23" t="n">
        <f aca="false">(MAX($W18:$AA18)-AA18)/2</f>
        <v>0</v>
      </c>
    </row>
    <row r="19" customFormat="false" ht="12.75" hidden="false" customHeight="false" outlineLevel="0" collapsed="false">
      <c r="A19" s="35" t="n">
        <v>39554</v>
      </c>
      <c r="B19" s="16" t="n">
        <v>1</v>
      </c>
      <c r="C19" s="17" t="n">
        <f aca="false">C18+IF(B19&gt;0,B19,0)</f>
        <v>6</v>
      </c>
      <c r="D19" s="18" t="n">
        <f aca="false">D18-IF(B19&lt;0,B19,0)</f>
        <v>9</v>
      </c>
      <c r="F19" s="20" t="n">
        <v>-1</v>
      </c>
      <c r="G19" s="17" t="n">
        <f aca="false">G18+IF(F19&gt;0,F19,0)</f>
        <v>8</v>
      </c>
      <c r="H19" s="18" t="n">
        <f aca="false">H18-IF(F19&lt;0,F19,0)</f>
        <v>6</v>
      </c>
      <c r="J19" s="20" t="n">
        <v>1</v>
      </c>
      <c r="K19" s="17" t="n">
        <f aca="false">K18+IF(J19&gt;0,J19,0)</f>
        <v>7</v>
      </c>
      <c r="L19" s="18" t="n">
        <f aca="false">L18-IF(J19&lt;0,J19,0)</f>
        <v>6</v>
      </c>
      <c r="N19" s="20" t="n">
        <v>-1</v>
      </c>
      <c r="O19" s="17" t="n">
        <f aca="false">O18+IF(N19&gt;0,N19,0)</f>
        <v>7</v>
      </c>
      <c r="P19" s="18" t="n">
        <f aca="false">P18-IF(N19&lt;0,N19,0)</f>
        <v>8</v>
      </c>
      <c r="R19" s="20" t="n">
        <v>1</v>
      </c>
      <c r="S19" s="17" t="n">
        <f aca="false">S18+IF(R19&gt;0,R19,0)</f>
        <v>11</v>
      </c>
      <c r="T19" s="18" t="n">
        <f aca="false">T18-IF(R19&lt;0,R19,0)</f>
        <v>4</v>
      </c>
      <c r="W19" s="21" t="n">
        <f aca="false">C19-D19</f>
        <v>-3</v>
      </c>
      <c r="X19" s="21" t="n">
        <f aca="false">G19-H19</f>
        <v>2</v>
      </c>
      <c r="Y19" s="21" t="n">
        <f aca="false">K19-L19</f>
        <v>1</v>
      </c>
      <c r="Z19" s="22" t="n">
        <f aca="false">O19-P19</f>
        <v>-1</v>
      </c>
      <c r="AA19" s="21" t="n">
        <f aca="false">S19-T19</f>
        <v>7</v>
      </c>
      <c r="AC19" s="23" t="n">
        <f aca="false">(MAX($W19:$AA19)-W19)/2</f>
        <v>5</v>
      </c>
      <c r="AD19" s="23" t="n">
        <f aca="false">(MAX($W19:$AA19)-X19)/2</f>
        <v>2.5</v>
      </c>
      <c r="AE19" s="23" t="n">
        <f aca="false">(MAX($W19:$AA19)-Y19)/2</f>
        <v>3</v>
      </c>
      <c r="AF19" s="23" t="n">
        <f aca="false">(MAX($W19:$AA19)-Z19)/2</f>
        <v>4</v>
      </c>
      <c r="AG19" s="23" t="n">
        <f aca="false">(MAX($W19:$AA19)-AA19)/2</f>
        <v>0</v>
      </c>
    </row>
    <row r="20" customFormat="false" ht="12.75" hidden="false" customHeight="false" outlineLevel="0" collapsed="false">
      <c r="A20" s="35" t="n">
        <v>39555</v>
      </c>
      <c r="B20" s="16" t="n">
        <v>-1</v>
      </c>
      <c r="C20" s="17" t="n">
        <f aca="false">C19+IF(B20&gt;0,B20,0)</f>
        <v>6</v>
      </c>
      <c r="D20" s="18" t="n">
        <f aca="false">D19-IF(B20&lt;0,B20,0)</f>
        <v>10</v>
      </c>
      <c r="F20" s="20" t="n">
        <v>1</v>
      </c>
      <c r="G20" s="17" t="n">
        <f aca="false">G19+IF(F20&gt;0,F20,0)</f>
        <v>9</v>
      </c>
      <c r="H20" s="18" t="n">
        <f aca="false">H19-IF(F20&lt;0,F20,0)</f>
        <v>6</v>
      </c>
      <c r="J20" s="20" t="n">
        <v>1</v>
      </c>
      <c r="K20" s="17" t="n">
        <f aca="false">K19+IF(J20&gt;0,J20,0)</f>
        <v>8</v>
      </c>
      <c r="L20" s="18" t="n">
        <f aca="false">L19-IF(J20&lt;0,J20,0)</f>
        <v>6</v>
      </c>
      <c r="N20" s="20" t="n">
        <v>1</v>
      </c>
      <c r="O20" s="17" t="n">
        <f aca="false">O19+IF(N20&gt;0,N20,0)</f>
        <v>8</v>
      </c>
      <c r="P20" s="18" t="n">
        <f aca="false">P19-IF(N20&lt;0,N20,0)</f>
        <v>8</v>
      </c>
      <c r="R20" s="20" t="n">
        <v>-1</v>
      </c>
      <c r="S20" s="17" t="n">
        <f aca="false">S19+IF(R20&gt;0,R20,0)</f>
        <v>11</v>
      </c>
      <c r="T20" s="18" t="n">
        <f aca="false">T19-IF(R20&lt;0,R20,0)</f>
        <v>5</v>
      </c>
      <c r="W20" s="21" t="n">
        <f aca="false">C20-D20</f>
        <v>-4</v>
      </c>
      <c r="X20" s="21" t="n">
        <f aca="false">G20-H20</f>
        <v>3</v>
      </c>
      <c r="Y20" s="21" t="n">
        <f aca="false">K20-L20</f>
        <v>2</v>
      </c>
      <c r="Z20" s="22" t="n">
        <f aca="false">O20-P20</f>
        <v>0</v>
      </c>
      <c r="AA20" s="21" t="n">
        <f aca="false">S20-T20</f>
        <v>6</v>
      </c>
      <c r="AC20" s="23" t="n">
        <f aca="false">(MAX($W20:$AA20)-W20)/2</f>
        <v>5</v>
      </c>
      <c r="AD20" s="23" t="n">
        <f aca="false">(MAX($W20:$AA20)-X20)/2</f>
        <v>1.5</v>
      </c>
      <c r="AE20" s="23" t="n">
        <f aca="false">(MAX($W20:$AA20)-Y20)/2</f>
        <v>2</v>
      </c>
      <c r="AF20" s="23" t="n">
        <f aca="false">(MAX($W20:$AA20)-Z20)/2</f>
        <v>3</v>
      </c>
      <c r="AG20" s="23" t="n">
        <f aca="false">(MAX($W20:$AA20)-AA20)/2</f>
        <v>0</v>
      </c>
    </row>
    <row r="21" customFormat="false" ht="12.75" hidden="false" customHeight="false" outlineLevel="0" collapsed="false">
      <c r="A21" s="35" t="n">
        <v>39556</v>
      </c>
      <c r="B21" s="16" t="n">
        <v>-1</v>
      </c>
      <c r="C21" s="17" t="n">
        <f aca="false">C20+IF(B21&gt;0,B21,0)</f>
        <v>6</v>
      </c>
      <c r="D21" s="18" t="n">
        <f aca="false">D20-IF(B21&lt;0,B21,0)</f>
        <v>11</v>
      </c>
      <c r="F21" s="20" t="n">
        <v>1</v>
      </c>
      <c r="G21" s="17" t="n">
        <f aca="false">G20+IF(F21&gt;0,F21,0)</f>
        <v>10</v>
      </c>
      <c r="H21" s="18" t="n">
        <f aca="false">H20-IF(F21&lt;0,F21,0)</f>
        <v>6</v>
      </c>
      <c r="J21" s="20" t="n">
        <v>1</v>
      </c>
      <c r="K21" s="17" t="n">
        <f aca="false">K20+IF(J21&gt;0,J21,0)</f>
        <v>9</v>
      </c>
      <c r="L21" s="18" t="n">
        <f aca="false">L20-IF(J21&lt;0,J21,0)</f>
        <v>6</v>
      </c>
      <c r="N21" s="20" t="n">
        <v>-1</v>
      </c>
      <c r="O21" s="17" t="n">
        <f aca="false">O20+IF(N21&gt;0,N21,0)</f>
        <v>8</v>
      </c>
      <c r="P21" s="18" t="n">
        <f aca="false">P20-IF(N21&lt;0,N21,0)</f>
        <v>9</v>
      </c>
      <c r="R21" s="20" t="n">
        <v>1</v>
      </c>
      <c r="S21" s="17" t="n">
        <f aca="false">S20+IF(R21&gt;0,R21,0)</f>
        <v>12</v>
      </c>
      <c r="T21" s="18" t="n">
        <f aca="false">T20-IF(R21&lt;0,R21,0)</f>
        <v>5</v>
      </c>
      <c r="W21" s="21" t="n">
        <f aca="false">C21-D21</f>
        <v>-5</v>
      </c>
      <c r="X21" s="21" t="n">
        <f aca="false">G21-H21</f>
        <v>4</v>
      </c>
      <c r="Y21" s="21" t="n">
        <f aca="false">K21-L21</f>
        <v>3</v>
      </c>
      <c r="Z21" s="22" t="n">
        <f aca="false">O21-P21</f>
        <v>-1</v>
      </c>
      <c r="AA21" s="21" t="n">
        <f aca="false">S21-T21</f>
        <v>7</v>
      </c>
      <c r="AC21" s="23" t="n">
        <f aca="false">(MAX($W21:$AA21)-W21)/2</f>
        <v>6</v>
      </c>
      <c r="AD21" s="23" t="n">
        <f aca="false">(MAX($W21:$AA21)-X21)/2</f>
        <v>1.5</v>
      </c>
      <c r="AE21" s="23" t="n">
        <f aca="false">(MAX($W21:$AA21)-Y21)/2</f>
        <v>2</v>
      </c>
      <c r="AF21" s="23" t="n">
        <f aca="false">(MAX($W21:$AA21)-Z21)/2</f>
        <v>4</v>
      </c>
      <c r="AG21" s="23" t="n">
        <f aca="false">(MAX($W21:$AA21)-AA21)/2</f>
        <v>0</v>
      </c>
    </row>
    <row r="22" customFormat="false" ht="12.75" hidden="false" customHeight="false" outlineLevel="0" collapsed="false">
      <c r="A22" s="35" t="n">
        <v>39557</v>
      </c>
      <c r="B22" s="16" t="n">
        <v>-1</v>
      </c>
      <c r="C22" s="17" t="n">
        <f aca="false">C21+IF(B22&gt;0,B22,0)</f>
        <v>6</v>
      </c>
      <c r="D22" s="18" t="n">
        <f aca="false">D21-IF(B22&lt;0,B22,0)</f>
        <v>12</v>
      </c>
      <c r="F22" s="20" t="n">
        <v>1</v>
      </c>
      <c r="G22" s="17" t="n">
        <f aca="false">G21+IF(F22&gt;0,F22,0)</f>
        <v>11</v>
      </c>
      <c r="H22" s="18" t="n">
        <f aca="false">H21-IF(F22&lt;0,F22,0)</f>
        <v>6</v>
      </c>
      <c r="J22" s="20" t="n">
        <v>1</v>
      </c>
      <c r="K22" s="17" t="n">
        <f aca="false">K21+IF(J22&gt;0,J22,0)</f>
        <v>10</v>
      </c>
      <c r="L22" s="18" t="n">
        <f aca="false">L21-IF(J22&lt;0,J22,0)</f>
        <v>6</v>
      </c>
      <c r="N22" s="20" t="n">
        <v>-1</v>
      </c>
      <c r="O22" s="17" t="n">
        <f aca="false">O21+IF(N22&gt;0,N22,0)</f>
        <v>8</v>
      </c>
      <c r="P22" s="18" t="n">
        <f aca="false">P21-IF(N22&lt;0,N22,0)</f>
        <v>10</v>
      </c>
      <c r="R22" s="20" t="n">
        <v>-1</v>
      </c>
      <c r="S22" s="17" t="n">
        <f aca="false">S21+IF(R22&gt;0,R22,0)</f>
        <v>12</v>
      </c>
      <c r="T22" s="18" t="n">
        <f aca="false">T21-IF(R22&lt;0,R22,0)</f>
        <v>6</v>
      </c>
      <c r="W22" s="21" t="n">
        <f aca="false">C22-D22</f>
        <v>-6</v>
      </c>
      <c r="X22" s="21" t="n">
        <f aca="false">G22-H22</f>
        <v>5</v>
      </c>
      <c r="Y22" s="21" t="n">
        <f aca="false">K22-L22</f>
        <v>4</v>
      </c>
      <c r="Z22" s="22" t="n">
        <f aca="false">O22-P22</f>
        <v>-2</v>
      </c>
      <c r="AA22" s="21" t="n">
        <f aca="false">S22-T22</f>
        <v>6</v>
      </c>
      <c r="AC22" s="23" t="n">
        <f aca="false">(MAX($W22:$AA22)-W22)/2</f>
        <v>6</v>
      </c>
      <c r="AD22" s="23" t="n">
        <f aca="false">(MAX($W22:$AA22)-X22)/2</f>
        <v>0.5</v>
      </c>
      <c r="AE22" s="23" t="n">
        <f aca="false">(MAX($W22:$AA22)-Y22)/2</f>
        <v>1</v>
      </c>
      <c r="AF22" s="23" t="n">
        <f aca="false">(MAX($W22:$AA22)-Z22)/2</f>
        <v>4</v>
      </c>
      <c r="AG22" s="23" t="n">
        <f aca="false">(MAX($W22:$AA22)-AA22)/2</f>
        <v>0</v>
      </c>
    </row>
    <row r="23" customFormat="false" ht="12.75" hidden="false" customHeight="false" outlineLevel="0" collapsed="false">
      <c r="A23" s="35" t="n">
        <v>39558</v>
      </c>
      <c r="B23" s="16" t="n">
        <v>1</v>
      </c>
      <c r="C23" s="17" t="n">
        <f aca="false">C22+IF(B23&gt;0,B23,0)</f>
        <v>7</v>
      </c>
      <c r="D23" s="18" t="n">
        <f aca="false">D22-IF(B23&lt;0,B23,0)</f>
        <v>12</v>
      </c>
      <c r="F23" s="20" t="n">
        <v>-1</v>
      </c>
      <c r="G23" s="17" t="n">
        <f aca="false">G22+IF(F23&gt;0,F23,0)</f>
        <v>11</v>
      </c>
      <c r="H23" s="18" t="n">
        <f aca="false">H22-IF(F23&lt;0,F23,0)</f>
        <v>7</v>
      </c>
      <c r="J23" s="20" t="n">
        <v>-1</v>
      </c>
      <c r="K23" s="17" t="n">
        <f aca="false">K22+IF(J23&gt;0,J23,0)</f>
        <v>10</v>
      </c>
      <c r="L23" s="18" t="n">
        <f aca="false">L22-IF(J23&lt;0,J23,0)</f>
        <v>7</v>
      </c>
      <c r="N23" s="20" t="n">
        <v>1</v>
      </c>
      <c r="O23" s="17" t="n">
        <f aca="false">O22+IF(N23&gt;0,N23,0)</f>
        <v>9</v>
      </c>
      <c r="P23" s="18" t="n">
        <f aca="false">P22-IF(N23&lt;0,N23,0)</f>
        <v>10</v>
      </c>
      <c r="R23" s="20" t="n">
        <v>-1</v>
      </c>
      <c r="S23" s="17" t="n">
        <f aca="false">S22+IF(R23&gt;0,R23,0)</f>
        <v>12</v>
      </c>
      <c r="T23" s="18" t="n">
        <f aca="false">T22-IF(R23&lt;0,R23,0)</f>
        <v>7</v>
      </c>
      <c r="W23" s="21" t="n">
        <f aca="false">C23-D23</f>
        <v>-5</v>
      </c>
      <c r="X23" s="21" t="n">
        <f aca="false">G23-H23</f>
        <v>4</v>
      </c>
      <c r="Y23" s="21" t="n">
        <f aca="false">K23-L23</f>
        <v>3</v>
      </c>
      <c r="Z23" s="22" t="n">
        <f aca="false">O23-P23</f>
        <v>-1</v>
      </c>
      <c r="AA23" s="21" t="n">
        <f aca="false">S23-T23</f>
        <v>5</v>
      </c>
      <c r="AC23" s="23" t="n">
        <f aca="false">(MAX($W23:$AA23)-W23)/2</f>
        <v>5</v>
      </c>
      <c r="AD23" s="23" t="n">
        <f aca="false">(MAX($W23:$AA23)-X23)/2</f>
        <v>0.5</v>
      </c>
      <c r="AE23" s="23" t="n">
        <f aca="false">(MAX($W23:$AA23)-Y23)/2</f>
        <v>1</v>
      </c>
      <c r="AF23" s="23" t="n">
        <f aca="false">(MAX($W23:$AA23)-Z23)/2</f>
        <v>3</v>
      </c>
      <c r="AG23" s="23" t="n">
        <f aca="false">(MAX($W23:$AA23)-AA23)/2</f>
        <v>0</v>
      </c>
    </row>
    <row r="24" customFormat="false" ht="12.75" hidden="false" customHeight="false" outlineLevel="0" collapsed="false">
      <c r="A24" s="35" t="n">
        <v>39559</v>
      </c>
      <c r="B24" s="16" t="n">
        <v>1</v>
      </c>
      <c r="C24" s="17" t="n">
        <f aca="false">C23+IF(B24&gt;0,B24,0)</f>
        <v>8</v>
      </c>
      <c r="D24" s="18" t="n">
        <f aca="false">D23-IF(B24&lt;0,B24,0)</f>
        <v>12</v>
      </c>
      <c r="F24" s="20" t="n">
        <v>-1</v>
      </c>
      <c r="G24" s="17" t="n">
        <f aca="false">G23+IF(F24&gt;0,F24,0)</f>
        <v>11</v>
      </c>
      <c r="H24" s="18" t="n">
        <f aca="false">H23-IF(F24&lt;0,F24,0)</f>
        <v>8</v>
      </c>
      <c r="J24" s="20" t="n">
        <v>-1</v>
      </c>
      <c r="K24" s="17" t="n">
        <f aca="false">K23+IF(J24&gt;0,J24,0)</f>
        <v>10</v>
      </c>
      <c r="L24" s="18" t="n">
        <f aca="false">L23-IF(J24&lt;0,J24,0)</f>
        <v>8</v>
      </c>
      <c r="N24" s="20" t="n">
        <v>1</v>
      </c>
      <c r="O24" s="17" t="n">
        <f aca="false">O23+IF(N24&gt;0,N24,0)</f>
        <v>10</v>
      </c>
      <c r="P24" s="18" t="n">
        <f aca="false">P23-IF(N24&lt;0,N24,0)</f>
        <v>10</v>
      </c>
      <c r="R24" s="20" t="n">
        <v>1</v>
      </c>
      <c r="S24" s="17" t="n">
        <f aca="false">S23+IF(R24&gt;0,R24,0)</f>
        <v>13</v>
      </c>
      <c r="T24" s="18" t="n">
        <f aca="false">T23-IF(R24&lt;0,R24,0)</f>
        <v>7</v>
      </c>
      <c r="W24" s="21" t="n">
        <f aca="false">C24-D24</f>
        <v>-4</v>
      </c>
      <c r="X24" s="21" t="n">
        <f aca="false">G24-H24</f>
        <v>3</v>
      </c>
      <c r="Y24" s="21" t="n">
        <f aca="false">K24-L24</f>
        <v>2</v>
      </c>
      <c r="Z24" s="22" t="n">
        <f aca="false">O24-P24</f>
        <v>0</v>
      </c>
      <c r="AA24" s="21" t="n">
        <f aca="false">S24-T24</f>
        <v>6</v>
      </c>
      <c r="AC24" s="23" t="n">
        <f aca="false">(MAX($W24:$AA24)-W24)/2</f>
        <v>5</v>
      </c>
      <c r="AD24" s="23" t="n">
        <f aca="false">(MAX($W24:$AA24)-X24)/2</f>
        <v>1.5</v>
      </c>
      <c r="AE24" s="23" t="n">
        <f aca="false">(MAX($W24:$AA24)-Y24)/2</f>
        <v>2</v>
      </c>
      <c r="AF24" s="23" t="n">
        <f aca="false">(MAX($W24:$AA24)-Z24)/2</f>
        <v>3</v>
      </c>
      <c r="AG24" s="23" t="n">
        <f aca="false">(MAX($W24:$AA24)-AA24)/2</f>
        <v>0</v>
      </c>
    </row>
    <row r="25" customFormat="false" ht="12.75" hidden="false" customHeight="false" outlineLevel="0" collapsed="false">
      <c r="A25" s="35" t="n">
        <v>39560</v>
      </c>
      <c r="B25" s="16" t="n">
        <v>1</v>
      </c>
      <c r="C25" s="17" t="n">
        <f aca="false">C24+IF(B25&gt;0,B25,0)</f>
        <v>9</v>
      </c>
      <c r="D25" s="18" t="n">
        <f aca="false">D24-IF(B25&lt;0,B25,0)</f>
        <v>12</v>
      </c>
      <c r="F25" s="20" t="n">
        <v>1</v>
      </c>
      <c r="G25" s="17" t="n">
        <f aca="false">G24+IF(F25&gt;0,F25,0)</f>
        <v>12</v>
      </c>
      <c r="H25" s="18" t="n">
        <f aca="false">H24-IF(F25&lt;0,F25,0)</f>
        <v>8</v>
      </c>
      <c r="J25" s="20" t="n">
        <v>-1</v>
      </c>
      <c r="K25" s="17" t="n">
        <f aca="false">K24+IF(J25&gt;0,J25,0)</f>
        <v>10</v>
      </c>
      <c r="L25" s="18" t="n">
        <f aca="false">L24-IF(J25&lt;0,J25,0)</f>
        <v>9</v>
      </c>
      <c r="N25" s="20" t="n">
        <v>1</v>
      </c>
      <c r="O25" s="17" t="n">
        <f aca="false">O24+IF(N25&gt;0,N25,0)</f>
        <v>11</v>
      </c>
      <c r="P25" s="18" t="n">
        <f aca="false">P24-IF(N25&lt;0,N25,0)</f>
        <v>10</v>
      </c>
      <c r="R25" s="20" t="n">
        <v>-1</v>
      </c>
      <c r="S25" s="17" t="n">
        <f aca="false">S24+IF(R25&gt;0,R25,0)</f>
        <v>13</v>
      </c>
      <c r="T25" s="18" t="n">
        <f aca="false">T24-IF(R25&lt;0,R25,0)</f>
        <v>8</v>
      </c>
      <c r="W25" s="21" t="n">
        <f aca="false">C25-D25</f>
        <v>-3</v>
      </c>
      <c r="X25" s="21" t="n">
        <f aca="false">G25-H25</f>
        <v>4</v>
      </c>
      <c r="Y25" s="21" t="n">
        <f aca="false">K25-L25</f>
        <v>1</v>
      </c>
      <c r="Z25" s="22" t="n">
        <f aca="false">O25-P25</f>
        <v>1</v>
      </c>
      <c r="AA25" s="21" t="n">
        <f aca="false">S25-T25</f>
        <v>5</v>
      </c>
      <c r="AC25" s="23" t="n">
        <f aca="false">(MAX($W25:$AA25)-W25)/2</f>
        <v>4</v>
      </c>
      <c r="AD25" s="23" t="n">
        <f aca="false">(MAX($W25:$AA25)-X25)/2</f>
        <v>0.5</v>
      </c>
      <c r="AE25" s="23" t="n">
        <f aca="false">(MAX($W25:$AA25)-Y25)/2</f>
        <v>2</v>
      </c>
      <c r="AF25" s="23" t="n">
        <f aca="false">(MAX($W25:$AA25)-Z25)/2</f>
        <v>2</v>
      </c>
      <c r="AG25" s="23" t="n">
        <f aca="false">(MAX($W25:$AA25)-AA25)/2</f>
        <v>0</v>
      </c>
    </row>
    <row r="26" customFormat="false" ht="12.75" hidden="false" customHeight="false" outlineLevel="0" collapsed="false">
      <c r="A26" s="35" t="n">
        <v>39561</v>
      </c>
      <c r="B26" s="16" t="n">
        <v>1</v>
      </c>
      <c r="C26" s="17" t="n">
        <f aca="false">C25+IF(B26&gt;0,B26,0)</f>
        <v>10</v>
      </c>
      <c r="D26" s="18" t="n">
        <f aca="false">D25-IF(B26&lt;0,B26,0)</f>
        <v>12</v>
      </c>
      <c r="F26" s="20" t="n">
        <v>1</v>
      </c>
      <c r="G26" s="17" t="n">
        <f aca="false">G25+IF(F26&gt;0,F26,0)</f>
        <v>13</v>
      </c>
      <c r="H26" s="18" t="n">
        <f aca="false">H25-IF(F26&lt;0,F26,0)</f>
        <v>8</v>
      </c>
      <c r="J26" s="20" t="n">
        <v>1</v>
      </c>
      <c r="K26" s="17" t="n">
        <f aca="false">K25+IF(J26&gt;0,J26,0)</f>
        <v>11</v>
      </c>
      <c r="L26" s="18" t="n">
        <f aca="false">L25-IF(J26&lt;0,J26,0)</f>
        <v>9</v>
      </c>
      <c r="N26" s="20" t="n">
        <v>-1</v>
      </c>
      <c r="O26" s="17" t="n">
        <f aca="false">O25+IF(N26&gt;0,N26,0)</f>
        <v>11</v>
      </c>
      <c r="P26" s="18" t="n">
        <f aca="false">P25-IF(N26&lt;0,N26,0)</f>
        <v>11</v>
      </c>
      <c r="R26" s="20" t="n">
        <v>-1</v>
      </c>
      <c r="S26" s="17" t="n">
        <f aca="false">S25+IF(R26&gt;0,R26,0)</f>
        <v>13</v>
      </c>
      <c r="T26" s="18" t="n">
        <f aca="false">T25-IF(R26&lt;0,R26,0)</f>
        <v>9</v>
      </c>
      <c r="W26" s="21" t="n">
        <f aca="false">C26-D26</f>
        <v>-2</v>
      </c>
      <c r="X26" s="21" t="n">
        <f aca="false">G26-H26</f>
        <v>5</v>
      </c>
      <c r="Y26" s="21" t="n">
        <f aca="false">K26-L26</f>
        <v>2</v>
      </c>
      <c r="Z26" s="22" t="n">
        <f aca="false">O26-P26</f>
        <v>0</v>
      </c>
      <c r="AA26" s="21" t="n">
        <f aca="false">S26-T26</f>
        <v>4</v>
      </c>
      <c r="AC26" s="23" t="n">
        <f aca="false">(MAX($W26:$AA26)-W26)/2</f>
        <v>3.5</v>
      </c>
      <c r="AD26" s="23" t="n">
        <f aca="false">(MAX($W26:$AA26)-X26)/2</f>
        <v>0</v>
      </c>
      <c r="AE26" s="23" t="n">
        <f aca="false">(MAX($W26:$AA26)-Y26)/2</f>
        <v>1.5</v>
      </c>
      <c r="AF26" s="23" t="n">
        <f aca="false">(MAX($W26:$AA26)-Z26)/2</f>
        <v>2.5</v>
      </c>
      <c r="AG26" s="23" t="n">
        <f aca="false">(MAX($W26:$AA26)-AA26)/2</f>
        <v>0.5</v>
      </c>
    </row>
    <row r="27" customFormat="false" ht="12.75" hidden="false" customHeight="false" outlineLevel="0" collapsed="false">
      <c r="A27" s="35" t="n">
        <v>39562</v>
      </c>
      <c r="B27" s="16" t="n">
        <v>1</v>
      </c>
      <c r="C27" s="17" t="n">
        <f aca="false">C26+IF(B27&gt;0,B27,0)</f>
        <v>11</v>
      </c>
      <c r="D27" s="18" t="n">
        <f aca="false">D26-IF(B27&lt;0,B27,0)</f>
        <v>12</v>
      </c>
      <c r="F27" s="20" t="n">
        <v>-1</v>
      </c>
      <c r="G27" s="17" t="n">
        <f aca="false">G26+IF(F27&gt;0,F27,0)</f>
        <v>13</v>
      </c>
      <c r="H27" s="18" t="n">
        <f aca="false">H26-IF(F27&lt;0,F27,0)</f>
        <v>9</v>
      </c>
      <c r="J27" s="20" t="n">
        <v>-1</v>
      </c>
      <c r="K27" s="17" t="n">
        <f aca="false">K26+IF(J27&gt;0,J27,0)</f>
        <v>11</v>
      </c>
      <c r="L27" s="18" t="n">
        <f aca="false">L26-IF(J27&lt;0,J27,0)</f>
        <v>10</v>
      </c>
      <c r="N27" s="20" t="n">
        <v>1</v>
      </c>
      <c r="O27" s="17" t="n">
        <f aca="false">O26+IF(N27&gt;0,N27,0)</f>
        <v>12</v>
      </c>
      <c r="P27" s="18" t="n">
        <f aca="false">P26-IF(N27&lt;0,N27,0)</f>
        <v>11</v>
      </c>
      <c r="R27" s="20" t="n">
        <v>1</v>
      </c>
      <c r="S27" s="17" t="n">
        <f aca="false">S26+IF(R27&gt;0,R27,0)</f>
        <v>14</v>
      </c>
      <c r="T27" s="18" t="n">
        <f aca="false">T26-IF(R27&lt;0,R27,0)</f>
        <v>9</v>
      </c>
      <c r="W27" s="21" t="n">
        <f aca="false">C27-D27</f>
        <v>-1</v>
      </c>
      <c r="X27" s="21" t="n">
        <f aca="false">G27-H27</f>
        <v>4</v>
      </c>
      <c r="Y27" s="21" t="n">
        <f aca="false">K27-L27</f>
        <v>1</v>
      </c>
      <c r="Z27" s="22" t="n">
        <f aca="false">O27-P27</f>
        <v>1</v>
      </c>
      <c r="AA27" s="21" t="n">
        <f aca="false">S27-T27</f>
        <v>5</v>
      </c>
      <c r="AC27" s="23" t="n">
        <f aca="false">(MAX($W27:$AA27)-W27)/2</f>
        <v>3</v>
      </c>
      <c r="AD27" s="23" t="n">
        <f aca="false">(MAX($W27:$AA27)-X27)/2</f>
        <v>0.5</v>
      </c>
      <c r="AE27" s="23" t="n">
        <f aca="false">(MAX($W27:$AA27)-Y27)/2</f>
        <v>2</v>
      </c>
      <c r="AF27" s="23" t="n">
        <f aca="false">(MAX($W27:$AA27)-Z27)/2</f>
        <v>2</v>
      </c>
      <c r="AG27" s="23" t="n">
        <f aca="false">(MAX($W27:$AA27)-AA27)/2</f>
        <v>0</v>
      </c>
    </row>
    <row r="28" customFormat="false" ht="12.75" hidden="false" customHeight="false" outlineLevel="0" collapsed="false">
      <c r="A28" s="35" t="n">
        <v>39563</v>
      </c>
      <c r="B28" s="16" t="n">
        <v>1</v>
      </c>
      <c r="C28" s="17" t="n">
        <f aca="false">C27+IF(B28&gt;0,B28,0)</f>
        <v>12</v>
      </c>
      <c r="D28" s="18" t="n">
        <f aca="false">D27-IF(B28&lt;0,B28,0)</f>
        <v>12</v>
      </c>
      <c r="F28" s="20" t="n">
        <v>-1</v>
      </c>
      <c r="G28" s="17" t="n">
        <f aca="false">G27+IF(F28&gt;0,F28,0)</f>
        <v>13</v>
      </c>
      <c r="H28" s="18" t="n">
        <f aca="false">H27-IF(F28&lt;0,F28,0)</f>
        <v>10</v>
      </c>
      <c r="J28" s="20" t="n">
        <v>-1</v>
      </c>
      <c r="K28" s="17" t="n">
        <f aca="false">K27+IF(J28&gt;0,J28,0)</f>
        <v>11</v>
      </c>
      <c r="L28" s="18" t="n">
        <f aca="false">L27-IF(J28&lt;0,J28,0)</f>
        <v>11</v>
      </c>
      <c r="N28" s="20" t="n">
        <v>1</v>
      </c>
      <c r="O28" s="17" t="n">
        <f aca="false">O27+IF(N28&gt;0,N28,0)</f>
        <v>13</v>
      </c>
      <c r="P28" s="18" t="n">
        <f aca="false">P27-IF(N28&lt;0,N28,0)</f>
        <v>11</v>
      </c>
      <c r="R28" s="20" t="n">
        <v>-1</v>
      </c>
      <c r="S28" s="17" t="n">
        <f aca="false">S27+IF(R28&gt;0,R28,0)</f>
        <v>14</v>
      </c>
      <c r="T28" s="18" t="n">
        <f aca="false">T27-IF(R28&lt;0,R28,0)</f>
        <v>10</v>
      </c>
      <c r="W28" s="21" t="n">
        <f aca="false">C28-D28</f>
        <v>0</v>
      </c>
      <c r="X28" s="21" t="n">
        <f aca="false">G28-H28</f>
        <v>3</v>
      </c>
      <c r="Y28" s="21" t="n">
        <f aca="false">K28-L28</f>
        <v>0</v>
      </c>
      <c r="Z28" s="22" t="n">
        <f aca="false">O28-P28</f>
        <v>2</v>
      </c>
      <c r="AA28" s="21" t="n">
        <f aca="false">S28-T28</f>
        <v>4</v>
      </c>
      <c r="AC28" s="23" t="n">
        <f aca="false">(MAX($W28:$AA28)-W28)/2</f>
        <v>2</v>
      </c>
      <c r="AD28" s="23" t="n">
        <f aca="false">(MAX($W28:$AA28)-X28)/2</f>
        <v>0.5</v>
      </c>
      <c r="AE28" s="23" t="n">
        <f aca="false">(MAX($W28:$AA28)-Y28)/2</f>
        <v>2</v>
      </c>
      <c r="AF28" s="23" t="n">
        <f aca="false">(MAX($W28:$AA28)-Z28)/2</f>
        <v>1</v>
      </c>
      <c r="AG28" s="23" t="n">
        <f aca="false">(MAX($W28:$AA28)-AA28)/2</f>
        <v>0</v>
      </c>
    </row>
    <row r="29" customFormat="false" ht="12.75" hidden="false" customHeight="false" outlineLevel="0" collapsed="false">
      <c r="A29" s="35" t="n">
        <v>39564</v>
      </c>
      <c r="B29" s="16" t="n">
        <v>-1</v>
      </c>
      <c r="C29" s="17" t="n">
        <f aca="false">C28+IF(B29&gt;0,B29,0)</f>
        <v>12</v>
      </c>
      <c r="D29" s="18" t="n">
        <f aca="false">D28-IF(B29&lt;0,B29,0)</f>
        <v>13</v>
      </c>
      <c r="F29" s="20" t="n">
        <v>1</v>
      </c>
      <c r="G29" s="17" t="n">
        <f aca="false">G28+IF(F29&gt;0,F29,0)</f>
        <v>14</v>
      </c>
      <c r="H29" s="18" t="n">
        <f aca="false">H28-IF(F29&lt;0,F29,0)</f>
        <v>10</v>
      </c>
      <c r="J29" s="20" t="n">
        <v>1</v>
      </c>
      <c r="K29" s="17" t="n">
        <f aca="false">K28+IF(J29&gt;0,J29,0)</f>
        <v>12</v>
      </c>
      <c r="L29" s="18" t="n">
        <f aca="false">L28-IF(J29&lt;0,J29,0)</f>
        <v>11</v>
      </c>
      <c r="N29" s="20" t="n">
        <v>1</v>
      </c>
      <c r="O29" s="17" t="n">
        <f aca="false">O28+IF(N29&gt;0,N29,0)</f>
        <v>14</v>
      </c>
      <c r="P29" s="18" t="n">
        <f aca="false">P28-IF(N29&lt;0,N29,0)</f>
        <v>11</v>
      </c>
      <c r="R29" s="20" t="n">
        <v>1</v>
      </c>
      <c r="S29" s="17" t="n">
        <f aca="false">S28+IF(R29&gt;0,R29,0)</f>
        <v>15</v>
      </c>
      <c r="T29" s="18" t="n">
        <f aca="false">T28-IF(R29&lt;0,R29,0)</f>
        <v>10</v>
      </c>
      <c r="W29" s="21" t="n">
        <f aca="false">C29-D29</f>
        <v>-1</v>
      </c>
      <c r="X29" s="21" t="n">
        <f aca="false">G29-H29</f>
        <v>4</v>
      </c>
      <c r="Y29" s="21" t="n">
        <f aca="false">K29-L29</f>
        <v>1</v>
      </c>
      <c r="Z29" s="22" t="n">
        <f aca="false">O29-P29</f>
        <v>3</v>
      </c>
      <c r="AA29" s="21" t="n">
        <f aca="false">S29-T29</f>
        <v>5</v>
      </c>
      <c r="AC29" s="23" t="n">
        <f aca="false">(MAX($W29:$AA29)-W29)/2</f>
        <v>3</v>
      </c>
      <c r="AD29" s="23" t="n">
        <f aca="false">(MAX($W29:$AA29)-X29)/2</f>
        <v>0.5</v>
      </c>
      <c r="AE29" s="23" t="n">
        <f aca="false">(MAX($W29:$AA29)-Y29)/2</f>
        <v>2</v>
      </c>
      <c r="AF29" s="23" t="n">
        <f aca="false">(MAX($W29:$AA29)-Z29)/2</f>
        <v>1</v>
      </c>
      <c r="AG29" s="23" t="n">
        <f aca="false">(MAX($W29:$AA29)-AA29)/2</f>
        <v>0</v>
      </c>
    </row>
    <row r="30" customFormat="false" ht="12.75" hidden="false" customHeight="false" outlineLevel="0" collapsed="false">
      <c r="A30" s="35" t="n">
        <v>39565</v>
      </c>
      <c r="B30" s="16" t="n">
        <v>-1</v>
      </c>
      <c r="C30" s="17" t="n">
        <f aca="false">C29+IF(B30&gt;0,B30,0)</f>
        <v>12</v>
      </c>
      <c r="D30" s="18" t="n">
        <f aca="false">D29-IF(B30&lt;0,B30,0)</f>
        <v>14</v>
      </c>
      <c r="F30" s="20" t="n">
        <v>-1</v>
      </c>
      <c r="G30" s="17" t="n">
        <f aca="false">G29+IF(F30&gt;0,F30,0)</f>
        <v>14</v>
      </c>
      <c r="H30" s="18" t="n">
        <f aca="false">H29-IF(F30&lt;0,F30,0)</f>
        <v>11</v>
      </c>
      <c r="J30" s="20" t="n">
        <v>1</v>
      </c>
      <c r="K30" s="17" t="n">
        <f aca="false">K29+IF(J30&gt;0,J30,0)</f>
        <v>13</v>
      </c>
      <c r="L30" s="18" t="n">
        <f aca="false">L29-IF(J30&lt;0,J30,0)</f>
        <v>11</v>
      </c>
      <c r="N30" s="20" t="n">
        <v>-1</v>
      </c>
      <c r="O30" s="17" t="n">
        <f aca="false">O29+IF(N30&gt;0,N30,0)</f>
        <v>14</v>
      </c>
      <c r="P30" s="18" t="n">
        <f aca="false">P29-IF(N30&lt;0,N30,0)</f>
        <v>12</v>
      </c>
      <c r="R30" s="20" t="n">
        <v>1</v>
      </c>
      <c r="S30" s="17" t="n">
        <f aca="false">S29+IF(R30&gt;0,R30,0)</f>
        <v>16</v>
      </c>
      <c r="T30" s="18" t="n">
        <f aca="false">T29-IF(R30&lt;0,R30,0)</f>
        <v>10</v>
      </c>
      <c r="W30" s="21" t="n">
        <f aca="false">C30-D30</f>
        <v>-2</v>
      </c>
      <c r="X30" s="21" t="n">
        <f aca="false">G30-H30</f>
        <v>3</v>
      </c>
      <c r="Y30" s="21" t="n">
        <f aca="false">K30-L30</f>
        <v>2</v>
      </c>
      <c r="Z30" s="22" t="n">
        <f aca="false">O30-P30</f>
        <v>2</v>
      </c>
      <c r="AA30" s="21" t="n">
        <f aca="false">S30-T30</f>
        <v>6</v>
      </c>
      <c r="AC30" s="23" t="n">
        <f aca="false">(MAX($W30:$AA30)-W30)/2</f>
        <v>4</v>
      </c>
      <c r="AD30" s="23" t="n">
        <f aca="false">(MAX($W30:$AA30)-X30)/2</f>
        <v>1.5</v>
      </c>
      <c r="AE30" s="23" t="n">
        <f aca="false">(MAX($W30:$AA30)-Y30)/2</f>
        <v>2</v>
      </c>
      <c r="AF30" s="23" t="n">
        <f aca="false">(MAX($W30:$AA30)-Z30)/2</f>
        <v>2</v>
      </c>
      <c r="AG30" s="23" t="n">
        <f aca="false">(MAX($W30:$AA30)-AA30)/2</f>
        <v>0</v>
      </c>
    </row>
    <row r="31" customFormat="false" ht="12.75" hidden="false" customHeight="false" outlineLevel="0" collapsed="false">
      <c r="A31" s="35" t="n">
        <v>39566</v>
      </c>
      <c r="B31" s="16" t="n">
        <v>-1</v>
      </c>
      <c r="C31" s="17" t="n">
        <f aca="false">C30+IF(B31&gt;0,B31,0)</f>
        <v>12</v>
      </c>
      <c r="D31" s="18" t="n">
        <f aca="false">D30-IF(B31&lt;0,B31,0)</f>
        <v>15</v>
      </c>
      <c r="F31" s="20" t="n">
        <v>0</v>
      </c>
      <c r="G31" s="17" t="n">
        <f aca="false">G30+IF(F31&gt;0,F31,0)</f>
        <v>14</v>
      </c>
      <c r="H31" s="18" t="n">
        <f aca="false">H30-IF(F31&lt;0,F31,0)</f>
        <v>11</v>
      </c>
      <c r="J31" s="20" t="n">
        <v>0</v>
      </c>
      <c r="K31" s="17" t="n">
        <f aca="false">K30+IF(J31&gt;0,J31,0)</f>
        <v>13</v>
      </c>
      <c r="L31" s="18" t="n">
        <f aca="false">L30-IF(J31&lt;0,J31,0)</f>
        <v>11</v>
      </c>
      <c r="N31" s="20" t="n">
        <v>0</v>
      </c>
      <c r="O31" s="17" t="n">
        <f aca="false">O30+IF(N31&gt;0,N31,0)</f>
        <v>14</v>
      </c>
      <c r="P31" s="18" t="n">
        <f aca="false">P30-IF(N31&lt;0,N31,0)</f>
        <v>12</v>
      </c>
      <c r="R31" s="20" t="n">
        <v>-1</v>
      </c>
      <c r="S31" s="17" t="n">
        <f aca="false">S30+IF(R31&gt;0,R31,0)</f>
        <v>16</v>
      </c>
      <c r="T31" s="18" t="n">
        <f aca="false">T30-IF(R31&lt;0,R31,0)</f>
        <v>11</v>
      </c>
      <c r="W31" s="21" t="n">
        <f aca="false">C31-D31</f>
        <v>-3</v>
      </c>
      <c r="X31" s="21" t="n">
        <f aca="false">G31-H31</f>
        <v>3</v>
      </c>
      <c r="Y31" s="21" t="n">
        <f aca="false">K31-L31</f>
        <v>2</v>
      </c>
      <c r="Z31" s="22" t="n">
        <f aca="false">O31-P31</f>
        <v>2</v>
      </c>
      <c r="AA31" s="21" t="n">
        <f aca="false">S31-T31</f>
        <v>5</v>
      </c>
      <c r="AC31" s="23" t="n">
        <f aca="false">(MAX($W31:$AA31)-W31)/2</f>
        <v>4</v>
      </c>
      <c r="AD31" s="23" t="n">
        <f aca="false">(MAX($W31:$AA31)-X31)/2</f>
        <v>1</v>
      </c>
      <c r="AE31" s="23" t="n">
        <f aca="false">(MAX($W31:$AA31)-Y31)/2</f>
        <v>1.5</v>
      </c>
      <c r="AF31" s="23" t="n">
        <f aca="false">(MAX($W31:$AA31)-Z31)/2</f>
        <v>1.5</v>
      </c>
      <c r="AG31" s="23" t="n">
        <f aca="false">(MAX($W31:$AA31)-AA31)/2</f>
        <v>0</v>
      </c>
    </row>
    <row r="32" customFormat="false" ht="12.75" hidden="false" customHeight="false" outlineLevel="0" collapsed="false">
      <c r="A32" s="35" t="n">
        <v>39567</v>
      </c>
      <c r="B32" s="16" t="n">
        <v>1</v>
      </c>
      <c r="C32" s="17" t="n">
        <f aca="false">C31+IF(B32&gt;0,B32,0)</f>
        <v>13</v>
      </c>
      <c r="D32" s="18" t="n">
        <f aca="false">D31-IF(B32&lt;0,B32,0)</f>
        <v>15</v>
      </c>
      <c r="F32" s="20" t="n">
        <v>1</v>
      </c>
      <c r="G32" s="17" t="n">
        <f aca="false">G31+IF(F32&gt;0,F32,0)</f>
        <v>15</v>
      </c>
      <c r="H32" s="18" t="n">
        <f aca="false">H31-IF(F32&lt;0,F32,0)</f>
        <v>11</v>
      </c>
      <c r="J32" s="20" t="n">
        <v>1</v>
      </c>
      <c r="K32" s="17" t="n">
        <f aca="false">K31+IF(J32&gt;0,J32,0)</f>
        <v>14</v>
      </c>
      <c r="L32" s="18" t="n">
        <f aca="false">L31-IF(J32&lt;0,J32,0)</f>
        <v>11</v>
      </c>
      <c r="N32" s="20" t="n">
        <v>1</v>
      </c>
      <c r="O32" s="17" t="n">
        <f aca="false">O31+IF(N32&gt;0,N32,0)</f>
        <v>15</v>
      </c>
      <c r="P32" s="18" t="n">
        <f aca="false">P31-IF(N32&lt;0,N32,0)</f>
        <v>12</v>
      </c>
      <c r="R32" s="20" t="n">
        <v>1</v>
      </c>
      <c r="S32" s="17" t="n">
        <f aca="false">S31+IF(R32&gt;0,R32,0)</f>
        <v>17</v>
      </c>
      <c r="T32" s="18" t="n">
        <f aca="false">T31-IF(R32&lt;0,R32,0)</f>
        <v>11</v>
      </c>
      <c r="W32" s="21" t="n">
        <f aca="false">C32-D32</f>
        <v>-2</v>
      </c>
      <c r="X32" s="21" t="n">
        <f aca="false">G32-H32</f>
        <v>4</v>
      </c>
      <c r="Y32" s="21" t="n">
        <f aca="false">K32-L32</f>
        <v>3</v>
      </c>
      <c r="Z32" s="22" t="n">
        <f aca="false">O32-P32</f>
        <v>3</v>
      </c>
      <c r="AA32" s="21" t="n">
        <f aca="false">S32-T32</f>
        <v>6</v>
      </c>
      <c r="AC32" s="23" t="n">
        <f aca="false">(MAX($W32:$AA32)-W32)/2</f>
        <v>4</v>
      </c>
      <c r="AD32" s="23" t="n">
        <f aca="false">(MAX($W32:$AA32)-X32)/2</f>
        <v>1</v>
      </c>
      <c r="AE32" s="23" t="n">
        <f aca="false">(MAX($W32:$AA32)-Y32)/2</f>
        <v>1.5</v>
      </c>
      <c r="AF32" s="23" t="n">
        <f aca="false">(MAX($W32:$AA32)-Z32)/2</f>
        <v>1.5</v>
      </c>
      <c r="AG32" s="23" t="n">
        <f aca="false">(MAX($W32:$AA32)-AA32)/2</f>
        <v>0</v>
      </c>
    </row>
    <row r="33" customFormat="false" ht="12.75" hidden="false" customHeight="false" outlineLevel="0" collapsed="false">
      <c r="A33" s="35" t="n">
        <v>39568</v>
      </c>
      <c r="B33" s="16" t="n">
        <v>-1</v>
      </c>
      <c r="C33" s="17" t="n">
        <f aca="false">C32+IF(B33&gt;0,B33,0)</f>
        <v>13</v>
      </c>
      <c r="D33" s="18" t="n">
        <f aca="false">D32-IF(B33&lt;0,B33,0)</f>
        <v>16</v>
      </c>
      <c r="F33" s="20" t="n">
        <v>-1</v>
      </c>
      <c r="G33" s="17" t="n">
        <f aca="false">G32+IF(F33&gt;0,F33,0)</f>
        <v>15</v>
      </c>
      <c r="H33" s="18" t="n">
        <f aca="false">H32-IF(F33&lt;0,F33,0)</f>
        <v>12</v>
      </c>
      <c r="J33" s="20" t="n">
        <v>-1</v>
      </c>
      <c r="K33" s="17" t="n">
        <f aca="false">K32+IF(J33&gt;0,J33,0)</f>
        <v>14</v>
      </c>
      <c r="L33" s="18" t="n">
        <f aca="false">L32-IF(J33&lt;0,J33,0)</f>
        <v>12</v>
      </c>
      <c r="N33" s="20" t="n">
        <v>-1</v>
      </c>
      <c r="O33" s="17" t="n">
        <f aca="false">O32+IF(N33&gt;0,N33,0)</f>
        <v>15</v>
      </c>
      <c r="P33" s="18" t="n">
        <f aca="false">P32-IF(N33&lt;0,N33,0)</f>
        <v>13</v>
      </c>
      <c r="R33" s="20" t="n">
        <v>1</v>
      </c>
      <c r="S33" s="17" t="n">
        <f aca="false">S32+IF(R33&gt;0,R33,0)</f>
        <v>18</v>
      </c>
      <c r="T33" s="18" t="n">
        <f aca="false">T32-IF(R33&lt;0,R33,0)</f>
        <v>11</v>
      </c>
      <c r="W33" s="21" t="n">
        <f aca="false">C33-D33</f>
        <v>-3</v>
      </c>
      <c r="X33" s="21" t="n">
        <f aca="false">G33-H33</f>
        <v>3</v>
      </c>
      <c r="Y33" s="21" t="n">
        <f aca="false">K33-L33</f>
        <v>2</v>
      </c>
      <c r="Z33" s="22" t="n">
        <f aca="false">O33-P33</f>
        <v>2</v>
      </c>
      <c r="AA33" s="21" t="n">
        <f aca="false">S33-T33</f>
        <v>7</v>
      </c>
      <c r="AC33" s="23" t="n">
        <f aca="false">(MAX($W33:$AA33)-W33)/2</f>
        <v>5</v>
      </c>
      <c r="AD33" s="23" t="n">
        <f aca="false">(MAX($W33:$AA33)-X33)/2</f>
        <v>2</v>
      </c>
      <c r="AE33" s="23" t="n">
        <f aca="false">(MAX($W33:$AA33)-Y33)/2</f>
        <v>2.5</v>
      </c>
      <c r="AF33" s="23" t="n">
        <f aca="false">(MAX($W33:$AA33)-Z33)/2</f>
        <v>2.5</v>
      </c>
      <c r="AG33" s="23" t="n">
        <f aca="false">(MAX($W33:$AA33)-AA33)/2</f>
        <v>0</v>
      </c>
    </row>
    <row r="34" customFormat="false" ht="12.75" hidden="false" customHeight="false" outlineLevel="0" collapsed="false">
      <c r="A34" s="35" t="n">
        <v>39569</v>
      </c>
      <c r="B34" s="16" t="n">
        <v>0</v>
      </c>
      <c r="C34" s="17" t="n">
        <f aca="false">C33+IF(B34&gt;0,B34,0)</f>
        <v>13</v>
      </c>
      <c r="D34" s="18" t="n">
        <f aca="false">D33-IF(B34&lt;0,B34,0)</f>
        <v>16</v>
      </c>
      <c r="F34" s="20" t="n">
        <v>1</v>
      </c>
      <c r="G34" s="17" t="n">
        <f aca="false">G33+IF(F34&gt;0,F34,0)</f>
        <v>16</v>
      </c>
      <c r="H34" s="18" t="n">
        <f aca="false">H33-IF(F34&lt;0,F34,0)</f>
        <v>12</v>
      </c>
      <c r="J34" s="20" t="n">
        <v>0</v>
      </c>
      <c r="K34" s="17" t="n">
        <f aca="false">K33+IF(J34&gt;0,J34,0)</f>
        <v>14</v>
      </c>
      <c r="L34" s="18" t="n">
        <f aca="false">L33-IF(J34&lt;0,J34,0)</f>
        <v>12</v>
      </c>
      <c r="N34" s="20" t="n">
        <v>1</v>
      </c>
      <c r="O34" s="17" t="n">
        <f aca="false">O33+IF(N34&gt;0,N34,0)</f>
        <v>16</v>
      </c>
      <c r="P34" s="18" t="n">
        <f aca="false">P33-IF(N34&lt;0,N34,0)</f>
        <v>13</v>
      </c>
      <c r="R34" s="20" t="n">
        <v>0</v>
      </c>
      <c r="S34" s="17" t="n">
        <f aca="false">S33+IF(R34&gt;0,R34,0)</f>
        <v>18</v>
      </c>
      <c r="T34" s="18" t="n">
        <f aca="false">T33-IF(R34&lt;0,R34,0)</f>
        <v>11</v>
      </c>
      <c r="W34" s="21" t="n">
        <f aca="false">C34-D34</f>
        <v>-3</v>
      </c>
      <c r="X34" s="21" t="n">
        <f aca="false">G34-H34</f>
        <v>4</v>
      </c>
      <c r="Y34" s="21" t="n">
        <f aca="false">K34-L34</f>
        <v>2</v>
      </c>
      <c r="Z34" s="22" t="n">
        <f aca="false">O34-P34</f>
        <v>3</v>
      </c>
      <c r="AA34" s="21" t="n">
        <f aca="false">S34-T34</f>
        <v>7</v>
      </c>
      <c r="AC34" s="23" t="n">
        <f aca="false">(MAX($W34:$AA34)-W34)/2</f>
        <v>5</v>
      </c>
      <c r="AD34" s="23" t="n">
        <f aca="false">(MAX($W34:$AA34)-X34)/2</f>
        <v>1.5</v>
      </c>
      <c r="AE34" s="23" t="n">
        <f aca="false">(MAX($W34:$AA34)-Y34)/2</f>
        <v>2.5</v>
      </c>
      <c r="AF34" s="23" t="n">
        <f aca="false">(MAX($W34:$AA34)-Z34)/2</f>
        <v>2</v>
      </c>
      <c r="AG34" s="23" t="n">
        <f aca="false">(MAX($W34:$AA34)-AA34)/2</f>
        <v>0</v>
      </c>
    </row>
    <row r="35" customFormat="false" ht="12.75" hidden="false" customHeight="false" outlineLevel="0" collapsed="false">
      <c r="A35" s="35" t="n">
        <v>39570</v>
      </c>
      <c r="B35" s="16" t="n">
        <v>1</v>
      </c>
      <c r="C35" s="17" t="n">
        <f aca="false">C34+IF(B35&gt;0,B35,0)</f>
        <v>14</v>
      </c>
      <c r="D35" s="18" t="n">
        <f aca="false">D34-IF(B35&lt;0,B35,0)</f>
        <v>16</v>
      </c>
      <c r="F35" s="20" t="n">
        <v>-1</v>
      </c>
      <c r="G35" s="17" t="n">
        <f aca="false">G34+IF(F35&gt;0,F35,0)</f>
        <v>16</v>
      </c>
      <c r="H35" s="18" t="n">
        <f aca="false">H34-IF(F35&lt;0,F35,0)</f>
        <v>13</v>
      </c>
      <c r="J35" s="20" t="n">
        <v>1</v>
      </c>
      <c r="K35" s="17" t="n">
        <f aca="false">K34+IF(J35&gt;0,J35,0)</f>
        <v>15</v>
      </c>
      <c r="L35" s="18" t="n">
        <f aca="false">L34-IF(J35&lt;0,J35,0)</f>
        <v>12</v>
      </c>
      <c r="N35" s="20" t="n">
        <v>1</v>
      </c>
      <c r="O35" s="17" t="n">
        <f aca="false">O34+IF(N35&gt;0,N35,0)</f>
        <v>17</v>
      </c>
      <c r="P35" s="18" t="n">
        <f aca="false">P34-IF(N35&lt;0,N35,0)</f>
        <v>13</v>
      </c>
      <c r="R35" s="20" t="n">
        <v>1</v>
      </c>
      <c r="S35" s="17" t="n">
        <f aca="false">S34+IF(R35&gt;0,R35,0)</f>
        <v>19</v>
      </c>
      <c r="T35" s="18" t="n">
        <f aca="false">T34-IF(R35&lt;0,R35,0)</f>
        <v>11</v>
      </c>
      <c r="W35" s="21" t="n">
        <f aca="false">C35-D35</f>
        <v>-2</v>
      </c>
      <c r="X35" s="21" t="n">
        <f aca="false">G35-H35</f>
        <v>3</v>
      </c>
      <c r="Y35" s="21" t="n">
        <f aca="false">K35-L35</f>
        <v>3</v>
      </c>
      <c r="Z35" s="22" t="n">
        <f aca="false">O35-P35</f>
        <v>4</v>
      </c>
      <c r="AA35" s="21" t="n">
        <f aca="false">S35-T35</f>
        <v>8</v>
      </c>
      <c r="AC35" s="23" t="n">
        <f aca="false">(MAX($W35:$AA35)-W35)/2</f>
        <v>5</v>
      </c>
      <c r="AD35" s="23" t="n">
        <f aca="false">(MAX($W35:$AA35)-X35)/2</f>
        <v>2.5</v>
      </c>
      <c r="AE35" s="23" t="n">
        <f aca="false">(MAX($W35:$AA35)-Y35)/2</f>
        <v>2.5</v>
      </c>
      <c r="AF35" s="23" t="n">
        <f aca="false">(MAX($W35:$AA35)-Z35)/2</f>
        <v>2</v>
      </c>
      <c r="AG35" s="23" t="n">
        <f aca="false">(MAX($W35:$AA35)-AA35)/2</f>
        <v>0</v>
      </c>
    </row>
    <row r="36" customFormat="false" ht="12.75" hidden="false" customHeight="false" outlineLevel="0" collapsed="false">
      <c r="A36" s="35" t="n">
        <v>39571</v>
      </c>
      <c r="B36" s="16" t="n">
        <v>1</v>
      </c>
      <c r="C36" s="17" t="n">
        <f aca="false">C35+IF(B36&gt;0,B36,0)</f>
        <v>15</v>
      </c>
      <c r="D36" s="18" t="n">
        <f aca="false">D35-IF(B36&lt;0,B36,0)</f>
        <v>16</v>
      </c>
      <c r="F36" s="20" t="n">
        <v>-1</v>
      </c>
      <c r="G36" s="17" t="n">
        <f aca="false">G35+IF(F36&gt;0,F36,0)</f>
        <v>16</v>
      </c>
      <c r="H36" s="18" t="n">
        <f aca="false">H35-IF(F36&lt;0,F36,0)</f>
        <v>14</v>
      </c>
      <c r="J36" s="20" t="n">
        <v>-1</v>
      </c>
      <c r="K36" s="17" t="n">
        <f aca="false">K35+IF(J36&gt;0,J36,0)</f>
        <v>15</v>
      </c>
      <c r="L36" s="18" t="n">
        <f aca="false">L35-IF(J36&lt;0,J36,0)</f>
        <v>13</v>
      </c>
      <c r="N36" s="20" t="n">
        <v>-1</v>
      </c>
      <c r="O36" s="17" t="n">
        <f aca="false">O35+IF(N36&gt;0,N36,0)</f>
        <v>17</v>
      </c>
      <c r="P36" s="18" t="n">
        <f aca="false">P35-IF(N36&lt;0,N36,0)</f>
        <v>14</v>
      </c>
      <c r="R36" s="20" t="n">
        <v>-1</v>
      </c>
      <c r="S36" s="17" t="n">
        <f aca="false">S35+IF(R36&gt;0,R36,0)</f>
        <v>19</v>
      </c>
      <c r="T36" s="18" t="n">
        <f aca="false">T35-IF(R36&lt;0,R36,0)</f>
        <v>12</v>
      </c>
      <c r="W36" s="21" t="n">
        <f aca="false">C36-D36</f>
        <v>-1</v>
      </c>
      <c r="X36" s="21" t="n">
        <f aca="false">G36-H36</f>
        <v>2</v>
      </c>
      <c r="Y36" s="21" t="n">
        <f aca="false">K36-L36</f>
        <v>2</v>
      </c>
      <c r="Z36" s="22" t="n">
        <f aca="false">O36-P36</f>
        <v>3</v>
      </c>
      <c r="AA36" s="21" t="n">
        <f aca="false">S36-T36</f>
        <v>7</v>
      </c>
      <c r="AC36" s="23" t="n">
        <f aca="false">(MAX($W36:$AA36)-W36)/2</f>
        <v>4</v>
      </c>
      <c r="AD36" s="23" t="n">
        <f aca="false">(MAX($W36:$AA36)-X36)/2</f>
        <v>2.5</v>
      </c>
      <c r="AE36" s="23" t="n">
        <f aca="false">(MAX($W36:$AA36)-Y36)/2</f>
        <v>2.5</v>
      </c>
      <c r="AF36" s="23" t="n">
        <f aca="false">(MAX($W36:$AA36)-Z36)/2</f>
        <v>2</v>
      </c>
      <c r="AG36" s="23" t="n">
        <f aca="false">(MAX($W36:$AA36)-AA36)/2</f>
        <v>0</v>
      </c>
    </row>
    <row r="37" customFormat="false" ht="12.75" hidden="false" customHeight="false" outlineLevel="0" collapsed="false">
      <c r="A37" s="35" t="n">
        <v>39572</v>
      </c>
      <c r="B37" s="16" t="n">
        <v>1</v>
      </c>
      <c r="C37" s="17" t="n">
        <f aca="false">C36+IF(B37&gt;0,B37,0)</f>
        <v>16</v>
      </c>
      <c r="D37" s="18" t="n">
        <f aca="false">D36-IF(B37&lt;0,B37,0)</f>
        <v>16</v>
      </c>
      <c r="F37" s="20" t="n">
        <v>-1</v>
      </c>
      <c r="G37" s="17" t="n">
        <f aca="false">G36+IF(F37&gt;0,F37,0)</f>
        <v>16</v>
      </c>
      <c r="H37" s="18" t="n">
        <f aca="false">H36-IF(F37&lt;0,F37,0)</f>
        <v>15</v>
      </c>
      <c r="J37" s="20" t="n">
        <v>1</v>
      </c>
      <c r="K37" s="17" t="n">
        <f aca="false">K36+IF(J37&gt;0,J37,0)</f>
        <v>16</v>
      </c>
      <c r="L37" s="18" t="n">
        <f aca="false">L36-IF(J37&lt;0,J37,0)</f>
        <v>13</v>
      </c>
      <c r="N37" s="20" t="n">
        <v>1</v>
      </c>
      <c r="O37" s="17" t="n">
        <f aca="false">O36+IF(N37&gt;0,N37,0)</f>
        <v>18</v>
      </c>
      <c r="P37" s="18" t="n">
        <f aca="false">P36-IF(N37&lt;0,N37,0)</f>
        <v>14</v>
      </c>
      <c r="R37" s="20" t="n">
        <v>1</v>
      </c>
      <c r="S37" s="17" t="n">
        <f aca="false">S36+IF(R37&gt;0,R37,0)</f>
        <v>20</v>
      </c>
      <c r="T37" s="18" t="n">
        <f aca="false">T36-IF(R37&lt;0,R37,0)</f>
        <v>12</v>
      </c>
      <c r="W37" s="21" t="n">
        <f aca="false">C37-D37</f>
        <v>0</v>
      </c>
      <c r="X37" s="21" t="n">
        <f aca="false">G37-H37</f>
        <v>1</v>
      </c>
      <c r="Y37" s="21" t="n">
        <f aca="false">K37-L37</f>
        <v>3</v>
      </c>
      <c r="Z37" s="22" t="n">
        <f aca="false">O37-P37</f>
        <v>4</v>
      </c>
      <c r="AA37" s="21" t="n">
        <f aca="false">S37-T37</f>
        <v>8</v>
      </c>
      <c r="AC37" s="23" t="n">
        <f aca="false">(MAX($W37:$AA37)-W37)/2</f>
        <v>4</v>
      </c>
      <c r="AD37" s="23" t="n">
        <f aca="false">(MAX($W37:$AA37)-X37)/2</f>
        <v>3.5</v>
      </c>
      <c r="AE37" s="23" t="n">
        <f aca="false">(MAX($W37:$AA37)-Y37)/2</f>
        <v>2.5</v>
      </c>
      <c r="AF37" s="23" t="n">
        <f aca="false">(MAX($W37:$AA37)-Z37)/2</f>
        <v>2</v>
      </c>
      <c r="AG37" s="23" t="n">
        <f aca="false">(MAX($W37:$AA37)-AA37)/2</f>
        <v>0</v>
      </c>
    </row>
    <row r="38" customFormat="false" ht="12.75" hidden="false" customHeight="false" outlineLevel="0" collapsed="false">
      <c r="A38" s="35" t="n">
        <v>39573</v>
      </c>
      <c r="B38" s="16" t="n">
        <v>0</v>
      </c>
      <c r="C38" s="17" t="n">
        <f aca="false">C37+IF(B38&gt;0,B38,0)</f>
        <v>16</v>
      </c>
      <c r="D38" s="18" t="n">
        <f aca="false">D37-IF(B38&lt;0,B38,0)</f>
        <v>16</v>
      </c>
      <c r="F38" s="20" t="n">
        <v>0</v>
      </c>
      <c r="G38" s="17" t="n">
        <f aca="false">G37+IF(F38&gt;0,F38,0)</f>
        <v>16</v>
      </c>
      <c r="H38" s="18" t="n">
        <f aca="false">H37-IF(F38&lt;0,F38,0)</f>
        <v>15</v>
      </c>
      <c r="J38" s="20" t="n">
        <v>-1</v>
      </c>
      <c r="K38" s="17" t="n">
        <f aca="false">K37+IF(J38&gt;0,J38,0)</f>
        <v>16</v>
      </c>
      <c r="L38" s="18" t="n">
        <f aca="false">L37-IF(J38&lt;0,J38,0)</f>
        <v>14</v>
      </c>
      <c r="N38" s="20" t="n">
        <v>1</v>
      </c>
      <c r="O38" s="17" t="n">
        <f aca="false">O37+IF(N38&gt;0,N38,0)</f>
        <v>19</v>
      </c>
      <c r="P38" s="18" t="n">
        <f aca="false">P37-IF(N38&lt;0,N38,0)</f>
        <v>14</v>
      </c>
      <c r="R38" s="20" t="n">
        <v>1</v>
      </c>
      <c r="S38" s="17" t="n">
        <f aca="false">S37+IF(R38&gt;0,R38,0)</f>
        <v>21</v>
      </c>
      <c r="T38" s="18" t="n">
        <f aca="false">T37-IF(R38&lt;0,R38,0)</f>
        <v>12</v>
      </c>
      <c r="W38" s="21" t="n">
        <f aca="false">C38-D38</f>
        <v>0</v>
      </c>
      <c r="X38" s="21" t="n">
        <f aca="false">G38-H38</f>
        <v>1</v>
      </c>
      <c r="Y38" s="21" t="n">
        <f aca="false">K38-L38</f>
        <v>2</v>
      </c>
      <c r="Z38" s="22" t="n">
        <f aca="false">O38-P38</f>
        <v>5</v>
      </c>
      <c r="AA38" s="21" t="n">
        <f aca="false">S38-T38</f>
        <v>9</v>
      </c>
      <c r="AC38" s="23" t="n">
        <f aca="false">(MAX($W38:$AA38)-W38)/2</f>
        <v>4.5</v>
      </c>
      <c r="AD38" s="23" t="n">
        <f aca="false">(MAX($W38:$AA38)-X38)/2</f>
        <v>4</v>
      </c>
      <c r="AE38" s="23" t="n">
        <f aca="false">(MAX($W38:$AA38)-Y38)/2</f>
        <v>3.5</v>
      </c>
      <c r="AF38" s="23" t="n">
        <f aca="false">(MAX($W38:$AA38)-Z38)/2</f>
        <v>2</v>
      </c>
      <c r="AG38" s="23" t="n">
        <f aca="false">(MAX($W38:$AA38)-AA38)/2</f>
        <v>0</v>
      </c>
    </row>
    <row r="39" customFormat="false" ht="12.75" hidden="false" customHeight="false" outlineLevel="0" collapsed="false">
      <c r="A39" s="35" t="n">
        <v>39574</v>
      </c>
      <c r="B39" s="16" t="n">
        <v>1</v>
      </c>
      <c r="C39" s="17" t="n">
        <f aca="false">C38+IF(B39&gt;0,B39,0)</f>
        <v>17</v>
      </c>
      <c r="D39" s="18" t="n">
        <f aca="false">D38-IF(B39&lt;0,B39,0)</f>
        <v>16</v>
      </c>
      <c r="F39" s="20" t="n">
        <v>-1</v>
      </c>
      <c r="G39" s="17" t="n">
        <f aca="false">G38+IF(F39&gt;0,F39,0)</f>
        <v>16</v>
      </c>
      <c r="H39" s="18" t="n">
        <f aca="false">H38-IF(F39&lt;0,F39,0)</f>
        <v>16</v>
      </c>
      <c r="J39" s="20" t="n">
        <v>-1</v>
      </c>
      <c r="K39" s="17" t="n">
        <f aca="false">K38+IF(J39&gt;0,J39,0)</f>
        <v>16</v>
      </c>
      <c r="L39" s="18" t="n">
        <f aca="false">L38-IF(J39&lt;0,J39,0)</f>
        <v>15</v>
      </c>
      <c r="N39" s="20" t="n">
        <v>-1</v>
      </c>
      <c r="O39" s="17" t="n">
        <f aca="false">O38+IF(N39&gt;0,N39,0)</f>
        <v>19</v>
      </c>
      <c r="P39" s="18" t="n">
        <f aca="false">P38-IF(N39&lt;0,N39,0)</f>
        <v>15</v>
      </c>
      <c r="R39" s="20" t="n">
        <v>1</v>
      </c>
      <c r="S39" s="17" t="n">
        <f aca="false">S38+IF(R39&gt;0,R39,0)</f>
        <v>22</v>
      </c>
      <c r="T39" s="18" t="n">
        <f aca="false">T38-IF(R39&lt;0,R39,0)</f>
        <v>12</v>
      </c>
      <c r="W39" s="21" t="n">
        <f aca="false">C39-D39</f>
        <v>1</v>
      </c>
      <c r="X39" s="21" t="n">
        <f aca="false">G39-H39</f>
        <v>0</v>
      </c>
      <c r="Y39" s="21" t="n">
        <f aca="false">K39-L39</f>
        <v>1</v>
      </c>
      <c r="Z39" s="22" t="n">
        <f aca="false">O39-P39</f>
        <v>4</v>
      </c>
      <c r="AA39" s="21" t="n">
        <f aca="false">S39-T39</f>
        <v>10</v>
      </c>
      <c r="AC39" s="23" t="n">
        <f aca="false">(MAX($W39:$AA39)-W39)/2</f>
        <v>4.5</v>
      </c>
      <c r="AD39" s="23" t="n">
        <f aca="false">(MAX($W39:$AA39)-X39)/2</f>
        <v>5</v>
      </c>
      <c r="AE39" s="23" t="n">
        <f aca="false">(MAX($W39:$AA39)-Y39)/2</f>
        <v>4.5</v>
      </c>
      <c r="AF39" s="23" t="n">
        <f aca="false">(MAX($W39:$AA39)-Z39)/2</f>
        <v>3</v>
      </c>
      <c r="AG39" s="23" t="n">
        <f aca="false">(MAX($W39:$AA39)-AA39)/2</f>
        <v>0</v>
      </c>
    </row>
    <row r="40" customFormat="false" ht="12.75" hidden="false" customHeight="false" outlineLevel="0" collapsed="false">
      <c r="A40" s="35" t="n">
        <v>39575</v>
      </c>
      <c r="B40" s="16" t="n">
        <v>1</v>
      </c>
      <c r="C40" s="17" t="n">
        <f aca="false">C39+IF(B40&gt;0,B40,0)</f>
        <v>18</v>
      </c>
      <c r="D40" s="18" t="n">
        <f aca="false">D39-IF(B40&lt;0,B40,0)</f>
        <v>16</v>
      </c>
      <c r="F40" s="20" t="n">
        <v>-1</v>
      </c>
      <c r="G40" s="17" t="n">
        <f aca="false">G39+IF(F40&gt;0,F40,0)</f>
        <v>16</v>
      </c>
      <c r="H40" s="18" t="n">
        <f aca="false">H39-IF(F40&lt;0,F40,0)</f>
        <v>17</v>
      </c>
      <c r="J40" s="20" t="n">
        <v>1</v>
      </c>
      <c r="K40" s="17" t="n">
        <f aca="false">K39+IF(J40&gt;0,J40,0)</f>
        <v>17</v>
      </c>
      <c r="L40" s="18" t="n">
        <f aca="false">L39-IF(J40&lt;0,J40,0)</f>
        <v>15</v>
      </c>
      <c r="N40" s="20" t="n">
        <v>1</v>
      </c>
      <c r="O40" s="17" t="n">
        <f aca="false">O39+IF(N40&gt;0,N40,0)</f>
        <v>20</v>
      </c>
      <c r="P40" s="18" t="n">
        <f aca="false">P39-IF(N40&lt;0,N40,0)</f>
        <v>15</v>
      </c>
      <c r="R40" s="20" t="n">
        <v>-1</v>
      </c>
      <c r="S40" s="17" t="n">
        <f aca="false">S39+IF(R40&gt;0,R40,0)</f>
        <v>22</v>
      </c>
      <c r="T40" s="18" t="n">
        <f aca="false">T39-IF(R40&lt;0,R40,0)</f>
        <v>13</v>
      </c>
      <c r="W40" s="21" t="n">
        <f aca="false">C40-D40</f>
        <v>2</v>
      </c>
      <c r="X40" s="21" t="n">
        <f aca="false">G40-H40</f>
        <v>-1</v>
      </c>
      <c r="Y40" s="21" t="n">
        <f aca="false">K40-L40</f>
        <v>2</v>
      </c>
      <c r="Z40" s="22" t="n">
        <f aca="false">O40-P40</f>
        <v>5</v>
      </c>
      <c r="AA40" s="21" t="n">
        <f aca="false">S40-T40</f>
        <v>9</v>
      </c>
      <c r="AC40" s="23" t="n">
        <f aca="false">(MAX($W40:$AA40)-W40)/2</f>
        <v>3.5</v>
      </c>
      <c r="AD40" s="23" t="n">
        <f aca="false">(MAX($W40:$AA40)-X40)/2</f>
        <v>5</v>
      </c>
      <c r="AE40" s="23" t="n">
        <f aca="false">(MAX($W40:$AA40)-Y40)/2</f>
        <v>3.5</v>
      </c>
      <c r="AF40" s="23" t="n">
        <f aca="false">(MAX($W40:$AA40)-Z40)/2</f>
        <v>2</v>
      </c>
      <c r="AG40" s="23" t="n">
        <f aca="false">(MAX($W40:$AA40)-AA40)/2</f>
        <v>0</v>
      </c>
    </row>
    <row r="41" customFormat="false" ht="12.75" hidden="false" customHeight="false" outlineLevel="0" collapsed="false">
      <c r="A41" s="35" t="n">
        <v>39576</v>
      </c>
      <c r="B41" s="16" t="n">
        <v>-1</v>
      </c>
      <c r="C41" s="17" t="n">
        <f aca="false">C40+IF(B41&gt;0,B41,0)</f>
        <v>18</v>
      </c>
      <c r="D41" s="18" t="n">
        <f aca="false">D40-IF(B41&lt;0,B41,0)</f>
        <v>17</v>
      </c>
      <c r="F41" s="20" t="n">
        <v>-1</v>
      </c>
      <c r="G41" s="17" t="n">
        <f aca="false">G40+IF(F41&gt;0,F41,0)</f>
        <v>16</v>
      </c>
      <c r="H41" s="18" t="n">
        <f aca="false">H40-IF(F41&lt;0,F41,0)</f>
        <v>18</v>
      </c>
      <c r="J41" s="20" t="n">
        <v>0</v>
      </c>
      <c r="K41" s="17" t="n">
        <f aca="false">K40+IF(J41&gt;0,J41,0)</f>
        <v>17</v>
      </c>
      <c r="L41" s="18" t="n">
        <f aca="false">L40-IF(J41&lt;0,J41,0)</f>
        <v>15</v>
      </c>
      <c r="N41" s="20" t="n">
        <v>-1</v>
      </c>
      <c r="O41" s="17" t="n">
        <f aca="false">O40+IF(N41&gt;0,N41,0)</f>
        <v>20</v>
      </c>
      <c r="P41" s="18" t="n">
        <f aca="false">P40-IF(N41&lt;0,N41,0)</f>
        <v>16</v>
      </c>
      <c r="R41" s="20" t="n">
        <v>-1</v>
      </c>
      <c r="S41" s="17" t="n">
        <f aca="false">S40+IF(R41&gt;0,R41,0)</f>
        <v>22</v>
      </c>
      <c r="T41" s="18" t="n">
        <f aca="false">T40-IF(R41&lt;0,R41,0)</f>
        <v>14</v>
      </c>
      <c r="W41" s="21" t="n">
        <f aca="false">C41-D41</f>
        <v>1</v>
      </c>
      <c r="X41" s="21" t="n">
        <f aca="false">G41-H41</f>
        <v>-2</v>
      </c>
      <c r="Y41" s="21" t="n">
        <f aca="false">K41-L41</f>
        <v>2</v>
      </c>
      <c r="Z41" s="22" t="n">
        <f aca="false">O41-P41</f>
        <v>4</v>
      </c>
      <c r="AA41" s="21" t="n">
        <f aca="false">S41-T41</f>
        <v>8</v>
      </c>
      <c r="AC41" s="23" t="n">
        <f aca="false">(MAX($W41:$AA41)-W41)/2</f>
        <v>3.5</v>
      </c>
      <c r="AD41" s="23" t="n">
        <f aca="false">(MAX($W41:$AA41)-X41)/2</f>
        <v>5</v>
      </c>
      <c r="AE41" s="23" t="n">
        <f aca="false">(MAX($W41:$AA41)-Y41)/2</f>
        <v>3</v>
      </c>
      <c r="AF41" s="23" t="n">
        <f aca="false">(MAX($W41:$AA41)-Z41)/2</f>
        <v>2</v>
      </c>
      <c r="AG41" s="23" t="n">
        <f aca="false">(MAX($W41:$AA41)-AA41)/2</f>
        <v>0</v>
      </c>
    </row>
    <row r="42" customFormat="false" ht="12.75" hidden="false" customHeight="false" outlineLevel="0" collapsed="false">
      <c r="A42" s="35" t="n">
        <v>39577</v>
      </c>
      <c r="B42" s="16" t="n">
        <v>1</v>
      </c>
      <c r="C42" s="17" t="n">
        <f aca="false">C41+IF(B42&gt;0,B42,0)</f>
        <v>19</v>
      </c>
      <c r="D42" s="18" t="n">
        <f aca="false">D41-IF(B42&lt;0,B42,0)</f>
        <v>17</v>
      </c>
      <c r="F42" s="20" t="n">
        <v>1</v>
      </c>
      <c r="G42" s="17" t="n">
        <f aca="false">G41+IF(F42&gt;0,F42,0)</f>
        <v>17</v>
      </c>
      <c r="H42" s="18" t="n">
        <f aca="false">H41-IF(F42&lt;0,F42,0)</f>
        <v>18</v>
      </c>
      <c r="J42" s="20" t="n">
        <v>0</v>
      </c>
      <c r="K42" s="17" t="n">
        <f aca="false">K41+IF(J42&gt;0,J42,0)</f>
        <v>17</v>
      </c>
      <c r="L42" s="18" t="n">
        <f aca="false">L41-IF(J42&lt;0,J42,0)</f>
        <v>15</v>
      </c>
      <c r="N42" s="20" t="n">
        <v>1</v>
      </c>
      <c r="O42" s="17" t="n">
        <f aca="false">O41+IF(N42&gt;0,N42,0)</f>
        <v>21</v>
      </c>
      <c r="P42" s="18" t="n">
        <f aca="false">P41-IF(N42&lt;0,N42,0)</f>
        <v>16</v>
      </c>
      <c r="R42" s="20" t="n">
        <v>-1</v>
      </c>
      <c r="S42" s="17" t="n">
        <f aca="false">S41+IF(R42&gt;0,R42,0)</f>
        <v>22</v>
      </c>
      <c r="T42" s="18" t="n">
        <f aca="false">T41-IF(R42&lt;0,R42,0)</f>
        <v>15</v>
      </c>
      <c r="W42" s="21" t="n">
        <f aca="false">C42-D42</f>
        <v>2</v>
      </c>
      <c r="X42" s="21" t="n">
        <f aca="false">G42-H42</f>
        <v>-1</v>
      </c>
      <c r="Y42" s="21" t="n">
        <f aca="false">K42-L42</f>
        <v>2</v>
      </c>
      <c r="Z42" s="22" t="n">
        <f aca="false">O42-P42</f>
        <v>5</v>
      </c>
      <c r="AA42" s="21" t="n">
        <f aca="false">S42-T42</f>
        <v>7</v>
      </c>
      <c r="AC42" s="23" t="n">
        <f aca="false">(MAX($W42:$AA42)-W42)/2</f>
        <v>2.5</v>
      </c>
      <c r="AD42" s="23" t="n">
        <f aca="false">(MAX($W42:$AA42)-X42)/2</f>
        <v>4</v>
      </c>
      <c r="AE42" s="23" t="n">
        <f aca="false">(MAX($W42:$AA42)-Y42)/2</f>
        <v>2.5</v>
      </c>
      <c r="AF42" s="23" t="n">
        <f aca="false">(MAX($W42:$AA42)-Z42)/2</f>
        <v>1</v>
      </c>
      <c r="AG42" s="23" t="n">
        <f aca="false">(MAX($W42:$AA42)-AA42)/2</f>
        <v>0</v>
      </c>
    </row>
    <row r="43" customFormat="false" ht="12.75" hidden="false" customHeight="false" outlineLevel="0" collapsed="false">
      <c r="A43" s="35" t="n">
        <v>39578</v>
      </c>
      <c r="B43" s="16" t="n">
        <v>1</v>
      </c>
      <c r="C43" s="17" t="n">
        <f aca="false">C42+IF(B43&gt;0,B43,0)</f>
        <v>20</v>
      </c>
      <c r="D43" s="18" t="n">
        <f aca="false">D42-IF(B43&lt;0,B43,0)</f>
        <v>17</v>
      </c>
      <c r="F43" s="20" t="n">
        <v>-1</v>
      </c>
      <c r="G43" s="17" t="n">
        <f aca="false">G42+IF(F43&gt;0,F43,0)</f>
        <v>17</v>
      </c>
      <c r="H43" s="18" t="n">
        <f aca="false">H42-IF(F43&lt;0,F43,0)</f>
        <v>19</v>
      </c>
      <c r="J43" s="20" t="n">
        <v>0</v>
      </c>
      <c r="K43" s="42" t="n">
        <v>18</v>
      </c>
      <c r="L43" s="43" t="n">
        <v>16</v>
      </c>
      <c r="N43" s="20" t="n">
        <v>-1</v>
      </c>
      <c r="O43" s="17" t="n">
        <f aca="false">O42+IF(N43&gt;0,N43,0)</f>
        <v>21</v>
      </c>
      <c r="P43" s="18" t="n">
        <f aca="false">P42-IF(N43&lt;0,N43,0)</f>
        <v>17</v>
      </c>
      <c r="R43" s="20" t="n">
        <v>1</v>
      </c>
      <c r="S43" s="17" t="n">
        <f aca="false">S42+IF(R43&gt;0,R43,0)</f>
        <v>23</v>
      </c>
      <c r="T43" s="18" t="n">
        <f aca="false">T42-IF(R43&lt;0,R43,0)</f>
        <v>15</v>
      </c>
      <c r="W43" s="21" t="n">
        <f aca="false">C43-D43</f>
        <v>3</v>
      </c>
      <c r="X43" s="21" t="n">
        <f aca="false">G43-H43</f>
        <v>-2</v>
      </c>
      <c r="Y43" s="21" t="n">
        <f aca="false">K43-L43</f>
        <v>2</v>
      </c>
      <c r="Z43" s="22" t="n">
        <f aca="false">O43-P43</f>
        <v>4</v>
      </c>
      <c r="AA43" s="21" t="n">
        <f aca="false">S43-T43</f>
        <v>8</v>
      </c>
      <c r="AC43" s="23" t="n">
        <f aca="false">(MAX($W43:$AA43)-W43)/2</f>
        <v>2.5</v>
      </c>
      <c r="AD43" s="23" t="n">
        <f aca="false">(MAX($W43:$AA43)-X43)/2</f>
        <v>5</v>
      </c>
      <c r="AE43" s="23" t="n">
        <f aca="false">(MAX($W43:$AA43)-Y43)/2</f>
        <v>3</v>
      </c>
      <c r="AF43" s="23" t="n">
        <f aca="false">(MAX($W43:$AA43)-Z43)/2</f>
        <v>2</v>
      </c>
      <c r="AG43" s="23" t="n">
        <f aca="false">(MAX($W43:$AA43)-AA43)/2</f>
        <v>0</v>
      </c>
      <c r="AJ43" s="2" t="str">
        <f aca="false">AJ181</f>
        <v>PHI</v>
      </c>
      <c r="AK43" s="44" t="n">
        <f aca="false">AK181</f>
        <v>-2</v>
      </c>
      <c r="AL43" s="4" t="n">
        <f aca="false">AL181</f>
        <v>0.567901234567901</v>
      </c>
    </row>
    <row r="44" customFormat="false" ht="12.75" hidden="false" customHeight="false" outlineLevel="0" collapsed="false">
      <c r="A44" s="35" t="n">
        <v>39579</v>
      </c>
      <c r="B44" s="16" t="n">
        <v>1</v>
      </c>
      <c r="C44" s="17" t="n">
        <f aca="false">C43+IF(B44&gt;0,B44,0)</f>
        <v>21</v>
      </c>
      <c r="D44" s="18" t="n">
        <f aca="false">D43-IF(B44&lt;0,B44,0)</f>
        <v>17</v>
      </c>
      <c r="F44" s="20" t="n">
        <v>1</v>
      </c>
      <c r="G44" s="17" t="n">
        <f aca="false">G43+IF(F44&gt;0,F44,0)</f>
        <v>18</v>
      </c>
      <c r="H44" s="18" t="n">
        <f aca="false">H43-IF(F44&lt;0,F44,0)</f>
        <v>19</v>
      </c>
      <c r="J44" s="20" t="n">
        <v>1</v>
      </c>
      <c r="K44" s="17" t="n">
        <f aca="false">K43+IF(J44&gt;0,J44,0)</f>
        <v>19</v>
      </c>
      <c r="L44" s="18" t="n">
        <f aca="false">L43-IF(J44&lt;0,J44,0)</f>
        <v>16</v>
      </c>
      <c r="N44" s="20" t="n">
        <v>-1</v>
      </c>
      <c r="O44" s="17" t="n">
        <f aca="false">O43+IF(N44&gt;0,N44,0)</f>
        <v>21</v>
      </c>
      <c r="P44" s="18" t="n">
        <f aca="false">P43-IF(N44&lt;0,N44,0)</f>
        <v>18</v>
      </c>
      <c r="R44" s="20" t="n">
        <v>-1</v>
      </c>
      <c r="S44" s="17" t="n">
        <f aca="false">S43+IF(R44&gt;0,R44,0)</f>
        <v>23</v>
      </c>
      <c r="T44" s="18" t="n">
        <f aca="false">T43-IF(R44&lt;0,R44,0)</f>
        <v>16</v>
      </c>
      <c r="W44" s="21" t="n">
        <f aca="false">C44-D44</f>
        <v>4</v>
      </c>
      <c r="X44" s="21" t="n">
        <f aca="false">G44-H44</f>
        <v>-1</v>
      </c>
      <c r="Y44" s="21" t="n">
        <f aca="false">K44-L44</f>
        <v>3</v>
      </c>
      <c r="Z44" s="22" t="n">
        <f aca="false">O44-P44</f>
        <v>3</v>
      </c>
      <c r="AA44" s="21" t="n">
        <f aca="false">S44-T44</f>
        <v>7</v>
      </c>
      <c r="AC44" s="23" t="n">
        <f aca="false">(MAX($W44:$AA44)-W44)/2</f>
        <v>1.5</v>
      </c>
      <c r="AD44" s="23" t="n">
        <f aca="false">(MAX($W44:$AA44)-X44)/2</f>
        <v>4</v>
      </c>
      <c r="AE44" s="23" t="n">
        <f aca="false">(MAX($W44:$AA44)-Y44)/2</f>
        <v>2</v>
      </c>
      <c r="AF44" s="23" t="n">
        <f aca="false">(MAX($W44:$AA44)-Z44)/2</f>
        <v>2</v>
      </c>
      <c r="AG44" s="23" t="n">
        <f aca="false">(MAX($W44:$AA44)-AA44)/2</f>
        <v>0</v>
      </c>
      <c r="AJ44" s="8" t="str">
        <f aca="false">AJ182</f>
        <v>MIL</v>
      </c>
      <c r="AK44" s="45" t="n">
        <f aca="false">AK182</f>
        <v>0</v>
      </c>
      <c r="AL44" s="10" t="n">
        <f aca="false">AL182</f>
        <v>0.555555555555556</v>
      </c>
    </row>
    <row r="45" customFormat="false" ht="12.75" hidden="false" customHeight="false" outlineLevel="0" collapsed="false">
      <c r="A45" s="35" t="n">
        <v>39580</v>
      </c>
      <c r="B45" s="16" t="n">
        <v>1</v>
      </c>
      <c r="C45" s="17" t="n">
        <f aca="false">C44+IF(B45&gt;0,B45,0)</f>
        <v>22</v>
      </c>
      <c r="D45" s="18" t="n">
        <f aca="false">D44-IF(B45&lt;0,B45,0)</f>
        <v>17</v>
      </c>
      <c r="F45" s="20" t="n">
        <v>1</v>
      </c>
      <c r="G45" s="17" t="n">
        <f aca="false">G44+IF(F45&gt;0,F45,0)</f>
        <v>19</v>
      </c>
      <c r="H45" s="18" t="n">
        <f aca="false">H44-IF(F45&lt;0,F45,0)</f>
        <v>19</v>
      </c>
      <c r="J45" s="20" t="n">
        <v>-1</v>
      </c>
      <c r="K45" s="17" t="n">
        <f aca="false">K44+IF(J45&gt;0,J45,0)</f>
        <v>19</v>
      </c>
      <c r="L45" s="18" t="n">
        <f aca="false">L44-IF(J45&lt;0,J45,0)</f>
        <v>17</v>
      </c>
      <c r="N45" s="20" t="n">
        <v>0</v>
      </c>
      <c r="O45" s="17" t="n">
        <f aca="false">O44+IF(N45&gt;0,N45,0)</f>
        <v>21</v>
      </c>
      <c r="P45" s="18" t="n">
        <f aca="false">P44-IF(N45&lt;0,N45,0)</f>
        <v>18</v>
      </c>
      <c r="R45" s="20" t="n">
        <v>-1</v>
      </c>
      <c r="S45" s="17" t="n">
        <f aca="false">S44+IF(R45&gt;0,R45,0)</f>
        <v>23</v>
      </c>
      <c r="T45" s="18" t="n">
        <f aca="false">T44-IF(R45&lt;0,R45,0)</f>
        <v>17</v>
      </c>
      <c r="W45" s="21" t="n">
        <f aca="false">C45-D45</f>
        <v>5</v>
      </c>
      <c r="X45" s="21" t="n">
        <f aca="false">G45-H45</f>
        <v>0</v>
      </c>
      <c r="Y45" s="21" t="n">
        <f aca="false">K45-L45</f>
        <v>2</v>
      </c>
      <c r="Z45" s="22" t="n">
        <f aca="false">O45-P45</f>
        <v>3</v>
      </c>
      <c r="AA45" s="21" t="n">
        <f aca="false">S45-T45</f>
        <v>6</v>
      </c>
      <c r="AC45" s="23" t="n">
        <f aca="false">(MAX($W45:$AA45)-W45)/2</f>
        <v>0.5</v>
      </c>
      <c r="AD45" s="23" t="n">
        <f aca="false">(MAX($W45:$AA45)-X45)/2</f>
        <v>3</v>
      </c>
      <c r="AE45" s="23" t="n">
        <f aca="false">(MAX($W45:$AA45)-Y45)/2</f>
        <v>2</v>
      </c>
      <c r="AF45" s="23" t="n">
        <f aca="false">(MAX($W45:$AA45)-Z45)/2</f>
        <v>1.5</v>
      </c>
      <c r="AG45" s="23" t="n">
        <f aca="false">(MAX($W45:$AA45)-AA45)/2</f>
        <v>0</v>
      </c>
      <c r="AJ45" s="8" t="str">
        <f aca="false">AJ183</f>
        <v>NYM</v>
      </c>
      <c r="AK45" s="45" t="n">
        <f aca="false">AK183</f>
        <v>1</v>
      </c>
      <c r="AL45" s="10" t="n">
        <f aca="false">AL183</f>
        <v>0.549382716049383</v>
      </c>
      <c r="AR45" s="46"/>
      <c r="AS45" s="47"/>
    </row>
    <row r="46" customFormat="false" ht="12.75" hidden="false" customHeight="false" outlineLevel="0" collapsed="false">
      <c r="A46" s="35" t="n">
        <v>39581</v>
      </c>
      <c r="B46" s="16" t="n">
        <v>-1</v>
      </c>
      <c r="C46" s="17" t="n">
        <f aca="false">C45+IF(B46&gt;0,B46,0)</f>
        <v>22</v>
      </c>
      <c r="D46" s="18" t="n">
        <f aca="false">D45-IF(B46&lt;0,B46,0)</f>
        <v>18</v>
      </c>
      <c r="F46" s="20" t="n">
        <v>1</v>
      </c>
      <c r="G46" s="17" t="n">
        <f aca="false">G45+IF(F46&gt;0,F46,0)</f>
        <v>20</v>
      </c>
      <c r="H46" s="18" t="n">
        <f aca="false">H45-IF(F46&lt;0,F46,0)</f>
        <v>19</v>
      </c>
      <c r="J46" s="20" t="n">
        <v>1</v>
      </c>
      <c r="K46" s="17" t="n">
        <f aca="false">K45+IF(J46&gt;0,J46,0)</f>
        <v>20</v>
      </c>
      <c r="L46" s="18" t="n">
        <f aca="false">L45-IF(J46&lt;0,J46,0)</f>
        <v>17</v>
      </c>
      <c r="N46" s="20" t="n">
        <v>1</v>
      </c>
      <c r="O46" s="17" t="n">
        <f aca="false">O45+IF(N46&gt;0,N46,0)</f>
        <v>22</v>
      </c>
      <c r="P46" s="18" t="n">
        <f aca="false">P45-IF(N46&lt;0,N46,0)</f>
        <v>18</v>
      </c>
      <c r="R46" s="20" t="n">
        <v>-1</v>
      </c>
      <c r="S46" s="17" t="n">
        <f aca="false">S45+IF(R46&gt;0,R46,0)</f>
        <v>23</v>
      </c>
      <c r="T46" s="18" t="n">
        <f aca="false">T45-IF(R46&lt;0,R46,0)</f>
        <v>18</v>
      </c>
      <c r="W46" s="21" t="n">
        <f aca="false">C46-D46</f>
        <v>4</v>
      </c>
      <c r="X46" s="21" t="n">
        <f aca="false">G46-H46</f>
        <v>1</v>
      </c>
      <c r="Y46" s="21" t="n">
        <f aca="false">K46-L46</f>
        <v>3</v>
      </c>
      <c r="Z46" s="22" t="n">
        <f aca="false">O46-P46</f>
        <v>4</v>
      </c>
      <c r="AA46" s="21" t="n">
        <f aca="false">S46-T46</f>
        <v>5</v>
      </c>
      <c r="AC46" s="23" t="n">
        <f aca="false">(MAX($W46:$AA46)-W46)/2</f>
        <v>0.5</v>
      </c>
      <c r="AD46" s="23" t="n">
        <f aca="false">(MAX($W46:$AA46)-X46)/2</f>
        <v>2</v>
      </c>
      <c r="AE46" s="23" t="n">
        <f aca="false">(MAX($W46:$AA46)-Y46)/2</f>
        <v>1</v>
      </c>
      <c r="AF46" s="23" t="n">
        <f aca="false">(MAX($W46:$AA46)-Z46)/2</f>
        <v>0.5</v>
      </c>
      <c r="AG46" s="23" t="n">
        <f aca="false">(MAX($W46:$AA46)-AA46)/2</f>
        <v>0</v>
      </c>
      <c r="AJ46" s="8" t="str">
        <f aca="false">AJ184</f>
        <v>HOU</v>
      </c>
      <c r="AK46" s="45" t="n">
        <f aca="false">AK184</f>
        <v>3.5</v>
      </c>
      <c r="AL46" s="10" t="n">
        <f aca="false">AL184</f>
        <v>0.53416149068323</v>
      </c>
      <c r="AP46" s="48"/>
      <c r="AR46" s="46"/>
      <c r="AS46" s="47"/>
    </row>
    <row r="47" customFormat="false" ht="12.75" hidden="false" customHeight="false" outlineLevel="0" collapsed="false">
      <c r="A47" s="35" t="n">
        <v>39582</v>
      </c>
      <c r="B47" s="16" t="n">
        <v>1</v>
      </c>
      <c r="C47" s="17" t="n">
        <f aca="false">C46+IF(B47&gt;0,B47,0)</f>
        <v>23</v>
      </c>
      <c r="D47" s="18" t="n">
        <f aca="false">D46-IF(B47&lt;0,B47,0)</f>
        <v>18</v>
      </c>
      <c r="F47" s="20" t="n">
        <v>-1</v>
      </c>
      <c r="G47" s="17" t="n">
        <f aca="false">G46+IF(F47&gt;0,F47,0)</f>
        <v>20</v>
      </c>
      <c r="H47" s="18" t="n">
        <f aca="false">H46-IF(F47&lt;0,F47,0)</f>
        <v>20</v>
      </c>
      <c r="J47" s="20" t="n">
        <v>-1</v>
      </c>
      <c r="K47" s="17" t="n">
        <f aca="false">K46+IF(J47&gt;0,J47,0)</f>
        <v>20</v>
      </c>
      <c r="L47" s="18" t="n">
        <f aca="false">L46-IF(J47&lt;0,J47,0)</f>
        <v>18</v>
      </c>
      <c r="N47" s="20" t="n">
        <v>-1</v>
      </c>
      <c r="O47" s="17" t="n">
        <f aca="false">O46+IF(N47&gt;0,N47,0)</f>
        <v>22</v>
      </c>
      <c r="P47" s="18" t="n">
        <f aca="false">P46-IF(N47&lt;0,N47,0)</f>
        <v>19</v>
      </c>
      <c r="R47" s="20" t="n">
        <v>1</v>
      </c>
      <c r="S47" s="17" t="n">
        <f aca="false">S46+IF(R47&gt;0,R47,0)</f>
        <v>24</v>
      </c>
      <c r="T47" s="18" t="n">
        <f aca="false">T46-IF(R47&lt;0,R47,0)</f>
        <v>18</v>
      </c>
      <c r="W47" s="21" t="n">
        <f aca="false">C47-D47</f>
        <v>5</v>
      </c>
      <c r="X47" s="21" t="n">
        <f aca="false">G47-H47</f>
        <v>0</v>
      </c>
      <c r="Y47" s="21" t="n">
        <f aca="false">K47-L47</f>
        <v>2</v>
      </c>
      <c r="Z47" s="22" t="n">
        <f aca="false">O47-P47</f>
        <v>3</v>
      </c>
      <c r="AA47" s="21" t="n">
        <f aca="false">S47-T47</f>
        <v>6</v>
      </c>
      <c r="AC47" s="23" t="n">
        <f aca="false">(MAX($W47:$AA47)-W47)/2</f>
        <v>0.5</v>
      </c>
      <c r="AD47" s="23" t="n">
        <f aca="false">(MAX($W47:$AA47)-X47)/2</f>
        <v>3</v>
      </c>
      <c r="AE47" s="23" t="n">
        <f aca="false">(MAX($W47:$AA47)-Y47)/2</f>
        <v>2</v>
      </c>
      <c r="AF47" s="23" t="n">
        <f aca="false">(MAX($W47:$AA47)-Z47)/2</f>
        <v>1.5</v>
      </c>
      <c r="AG47" s="23" t="n">
        <f aca="false">(MAX($W47:$AA47)-AA47)/2</f>
        <v>0</v>
      </c>
      <c r="AJ47" s="11" t="str">
        <f aca="false">AJ185</f>
        <v>STL</v>
      </c>
      <c r="AK47" s="49" t="n">
        <f aca="false">AK185</f>
        <v>4</v>
      </c>
      <c r="AL47" s="13" t="n">
        <f aca="false">AL185</f>
        <v>0.530864197530864</v>
      </c>
      <c r="AP47" s="48"/>
      <c r="AR47" s="46"/>
      <c r="AS47" s="47"/>
    </row>
    <row r="48" customFormat="false" ht="12.75" hidden="false" customHeight="false" outlineLevel="0" collapsed="false">
      <c r="A48" s="35" t="n">
        <v>39583</v>
      </c>
      <c r="B48" s="16" t="n">
        <v>1</v>
      </c>
      <c r="C48" s="17" t="n">
        <f aca="false">C47+IF(B48&gt;0,B48,0)</f>
        <v>24</v>
      </c>
      <c r="D48" s="18" t="n">
        <f aca="false">D47-IF(B48&lt;0,B48,0)</f>
        <v>18</v>
      </c>
      <c r="F48" s="20" t="n">
        <v>-1</v>
      </c>
      <c r="G48" s="17" t="n">
        <f aca="false">G47+IF(F48&gt;0,F48,0)</f>
        <v>20</v>
      </c>
      <c r="H48" s="18" t="n">
        <f aca="false">H47-IF(F48&lt;0,F48,0)</f>
        <v>21</v>
      </c>
      <c r="J48" s="20" t="n">
        <v>-1</v>
      </c>
      <c r="K48" s="17" t="n">
        <f aca="false">K47+IF(J48&gt;0,J48,0)</f>
        <v>20</v>
      </c>
      <c r="L48" s="18" t="n">
        <f aca="false">L47-IF(J48&lt;0,J48,0)</f>
        <v>19</v>
      </c>
      <c r="N48" s="20" t="n">
        <v>1</v>
      </c>
      <c r="O48" s="17" t="n">
        <f aca="false">O47+IF(N48&gt;0,N48,0)</f>
        <v>23</v>
      </c>
      <c r="P48" s="18" t="n">
        <f aca="false">P47-IF(N48&lt;0,N48,0)</f>
        <v>19</v>
      </c>
      <c r="R48" s="20" t="n">
        <v>-1</v>
      </c>
      <c r="S48" s="17" t="n">
        <f aca="false">S47+IF(R48&gt;0,R48,0)</f>
        <v>24</v>
      </c>
      <c r="T48" s="18" t="n">
        <f aca="false">T47-IF(R48&lt;0,R48,0)</f>
        <v>19</v>
      </c>
      <c r="W48" s="21" t="n">
        <f aca="false">C48-D48</f>
        <v>6</v>
      </c>
      <c r="X48" s="21" t="n">
        <f aca="false">G48-H48</f>
        <v>-1</v>
      </c>
      <c r="Y48" s="21" t="n">
        <f aca="false">K48-L48</f>
        <v>1</v>
      </c>
      <c r="Z48" s="22" t="n">
        <f aca="false">O48-P48</f>
        <v>4</v>
      </c>
      <c r="AA48" s="21" t="n">
        <f aca="false">S48-T48</f>
        <v>5</v>
      </c>
      <c r="AC48" s="23" t="n">
        <f aca="false">(MAX($W48:$AA48)-W48)/2</f>
        <v>0</v>
      </c>
      <c r="AD48" s="23" t="n">
        <f aca="false">(MAX($W48:$AA48)-X48)/2</f>
        <v>3.5</v>
      </c>
      <c r="AE48" s="23" t="n">
        <f aca="false">(MAX($W48:$AA48)-Y48)/2</f>
        <v>2.5</v>
      </c>
      <c r="AF48" s="23" t="n">
        <f aca="false">(MAX($W48:$AA48)-Z48)/2</f>
        <v>1</v>
      </c>
      <c r="AG48" s="23" t="n">
        <f aca="false">(MAX($W48:$AA48)-AA48)/2</f>
        <v>0.5</v>
      </c>
      <c r="AP48" s="48"/>
      <c r="AR48" s="46"/>
      <c r="AS48" s="47"/>
    </row>
    <row r="49" customFormat="false" ht="12.75" hidden="false" customHeight="false" outlineLevel="0" collapsed="false">
      <c r="A49" s="35" t="n">
        <v>39584</v>
      </c>
      <c r="B49" s="16" t="n">
        <v>-1</v>
      </c>
      <c r="C49" s="17" t="n">
        <f aca="false">C48+IF(B49&gt;0,B49,0)</f>
        <v>24</v>
      </c>
      <c r="D49" s="18" t="n">
        <f aca="false">D48-IF(B49&lt;0,B49,0)</f>
        <v>19</v>
      </c>
      <c r="F49" s="20" t="n">
        <v>0</v>
      </c>
      <c r="G49" s="17" t="n">
        <f aca="false">G48+IF(F49&gt;0,F49,0)</f>
        <v>20</v>
      </c>
      <c r="H49" s="18" t="n">
        <f aca="false">H48-IF(F49&lt;0,F49,0)</f>
        <v>21</v>
      </c>
      <c r="J49" s="20" t="n">
        <v>0</v>
      </c>
      <c r="K49" s="17" t="n">
        <f aca="false">K48+IF(J49&gt;0,J49,0)</f>
        <v>20</v>
      </c>
      <c r="L49" s="18" t="n">
        <f aca="false">L48-IF(J49&lt;0,J49,0)</f>
        <v>19</v>
      </c>
      <c r="N49" s="20" t="n">
        <v>1</v>
      </c>
      <c r="O49" s="17" t="n">
        <f aca="false">O48+IF(N49&gt;0,N49,0)</f>
        <v>24</v>
      </c>
      <c r="P49" s="18" t="n">
        <f aca="false">P48-IF(N49&lt;0,N49,0)</f>
        <v>19</v>
      </c>
      <c r="R49" s="20" t="n">
        <v>-1</v>
      </c>
      <c r="S49" s="17" t="n">
        <f aca="false">S48+IF(R49&gt;0,R49,0)</f>
        <v>24</v>
      </c>
      <c r="T49" s="18" t="n">
        <f aca="false">T48-IF(R49&lt;0,R49,0)</f>
        <v>20</v>
      </c>
      <c r="W49" s="21" t="n">
        <f aca="false">C49-D49</f>
        <v>5</v>
      </c>
      <c r="X49" s="21" t="n">
        <f aca="false">G49-H49</f>
        <v>-1</v>
      </c>
      <c r="Y49" s="21" t="n">
        <f aca="false">K49-L49</f>
        <v>1</v>
      </c>
      <c r="Z49" s="22" t="n">
        <f aca="false">O49-P49</f>
        <v>5</v>
      </c>
      <c r="AA49" s="21" t="n">
        <f aca="false">S49-T49</f>
        <v>4</v>
      </c>
      <c r="AC49" s="23" t="n">
        <f aca="false">(MAX($W49:$AA49)-W49)/2</f>
        <v>0</v>
      </c>
      <c r="AD49" s="23" t="n">
        <f aca="false">(MAX($W49:$AA49)-X49)/2</f>
        <v>3</v>
      </c>
      <c r="AE49" s="23" t="n">
        <f aca="false">(MAX($W49:$AA49)-Y49)/2</f>
        <v>2</v>
      </c>
      <c r="AF49" s="23" t="n">
        <f aca="false">(MAX($W49:$AA49)-Z49)/2</f>
        <v>0</v>
      </c>
      <c r="AG49" s="23" t="n">
        <f aca="false">(MAX($W49:$AA49)-AA49)/2</f>
        <v>0.5</v>
      </c>
      <c r="AP49" s="50"/>
      <c r="AR49" s="46"/>
      <c r="AS49" s="47"/>
    </row>
    <row r="50" customFormat="false" ht="12.75" hidden="false" customHeight="false" outlineLevel="0" collapsed="false">
      <c r="A50" s="35" t="n">
        <v>39585</v>
      </c>
      <c r="B50" s="16" t="n">
        <v>-1</v>
      </c>
      <c r="C50" s="17" t="n">
        <f aca="false">C49+IF(B50&gt;0,B50,0)</f>
        <v>24</v>
      </c>
      <c r="D50" s="18" t="n">
        <f aca="false">D49-IF(B50&lt;0,B50,0)</f>
        <v>20</v>
      </c>
      <c r="F50" s="20" t="n">
        <v>-2</v>
      </c>
      <c r="G50" s="17" t="n">
        <f aca="false">G49+IF(F50&gt;0,F50,0)</f>
        <v>20</v>
      </c>
      <c r="H50" s="18" t="n">
        <f aca="false">H49-IF(F50&lt;0,F50,0)</f>
        <v>23</v>
      </c>
      <c r="J50" s="20" t="n">
        <v>1</v>
      </c>
      <c r="K50" s="17" t="n">
        <f aca="false">K49+IF(J50&gt;0,J50,0)</f>
        <v>21</v>
      </c>
      <c r="L50" s="18" t="n">
        <f aca="false">L49-IF(J50&lt;0,J50,0)</f>
        <v>19</v>
      </c>
      <c r="N50" s="20" t="n">
        <v>-1</v>
      </c>
      <c r="O50" s="17" t="n">
        <f aca="false">O49+IF(N50&gt;0,N50,0)</f>
        <v>24</v>
      </c>
      <c r="P50" s="18" t="n">
        <f aca="false">P49-IF(N50&lt;0,N50,0)</f>
        <v>20</v>
      </c>
      <c r="R50" s="20" t="n">
        <v>1</v>
      </c>
      <c r="S50" s="17" t="n">
        <f aca="false">S49+IF(R50&gt;0,R50,0)</f>
        <v>25</v>
      </c>
      <c r="T50" s="18" t="n">
        <f aca="false">T49-IF(R50&lt;0,R50,0)</f>
        <v>20</v>
      </c>
      <c r="W50" s="21" t="n">
        <f aca="false">C50-D50</f>
        <v>4</v>
      </c>
      <c r="X50" s="21" t="n">
        <f aca="false">G50-H50</f>
        <v>-3</v>
      </c>
      <c r="Y50" s="21" t="n">
        <f aca="false">K50-L50</f>
        <v>2</v>
      </c>
      <c r="Z50" s="22" t="n">
        <f aca="false">O50-P50</f>
        <v>4</v>
      </c>
      <c r="AA50" s="21" t="n">
        <f aca="false">S50-T50</f>
        <v>5</v>
      </c>
      <c r="AC50" s="23" t="n">
        <f aca="false">(MAX($W50:$AA50)-W50)/2</f>
        <v>0.5</v>
      </c>
      <c r="AD50" s="23" t="n">
        <f aca="false">(MAX($W50:$AA50)-X50)/2</f>
        <v>4</v>
      </c>
      <c r="AE50" s="23" t="n">
        <f aca="false">(MAX($W50:$AA50)-Y50)/2</f>
        <v>1.5</v>
      </c>
      <c r="AF50" s="23" t="n">
        <f aca="false">(MAX($W50:$AA50)-Z50)/2</f>
        <v>0.5</v>
      </c>
      <c r="AG50" s="23" t="n">
        <f aca="false">(MAX($W50:$AA50)-AA50)/2</f>
        <v>0</v>
      </c>
      <c r="AJ50" s="51"/>
      <c r="AK50" s="52"/>
      <c r="AL50" s="52"/>
      <c r="AP50" s="50"/>
      <c r="AR50" s="46"/>
      <c r="AS50" s="47"/>
    </row>
    <row r="51" customFormat="false" ht="12.75" hidden="false" customHeight="false" outlineLevel="0" collapsed="false">
      <c r="A51" s="35" t="n">
        <v>39586</v>
      </c>
      <c r="B51" s="16" t="n">
        <v>1</v>
      </c>
      <c r="C51" s="17" t="n">
        <f aca="false">C50+IF(B51&gt;0,B51,0)</f>
        <v>25</v>
      </c>
      <c r="D51" s="18" t="n">
        <f aca="false">D50-IF(B51&lt;0,B51,0)</f>
        <v>20</v>
      </c>
      <c r="F51" s="20" t="n">
        <v>-1</v>
      </c>
      <c r="G51" s="17" t="n">
        <f aca="false">G50+IF(F51&gt;0,F51,0)</f>
        <v>20</v>
      </c>
      <c r="H51" s="18" t="n">
        <f aca="false">H50-IF(F51&lt;0,F51,0)</f>
        <v>24</v>
      </c>
      <c r="J51" s="20" t="n">
        <v>1</v>
      </c>
      <c r="K51" s="17" t="n">
        <f aca="false">K50+IF(J51&gt;0,J51,0)</f>
        <v>22</v>
      </c>
      <c r="L51" s="18" t="n">
        <f aca="false">L50-IF(J51&lt;0,J51,0)</f>
        <v>19</v>
      </c>
      <c r="N51" s="20" t="n">
        <v>-1</v>
      </c>
      <c r="O51" s="17" t="n">
        <f aca="false">O50+IF(N51&gt;0,N51,0)</f>
        <v>24</v>
      </c>
      <c r="P51" s="18" t="n">
        <f aca="false">P50-IF(N51&lt;0,N51,0)</f>
        <v>21</v>
      </c>
      <c r="R51" s="20" t="n">
        <v>1</v>
      </c>
      <c r="S51" s="17" t="n">
        <f aca="false">S50+IF(R51&gt;0,R51,0)</f>
        <v>26</v>
      </c>
      <c r="T51" s="18" t="n">
        <f aca="false">T50-IF(R51&lt;0,R51,0)</f>
        <v>20</v>
      </c>
      <c r="W51" s="21" t="n">
        <f aca="false">C51-D51</f>
        <v>5</v>
      </c>
      <c r="X51" s="21" t="n">
        <f aca="false">G51-H51</f>
        <v>-4</v>
      </c>
      <c r="Y51" s="21" t="n">
        <f aca="false">K51-L51</f>
        <v>3</v>
      </c>
      <c r="Z51" s="22" t="n">
        <f aca="false">O51-P51</f>
        <v>3</v>
      </c>
      <c r="AA51" s="21" t="n">
        <f aca="false">S51-T51</f>
        <v>6</v>
      </c>
      <c r="AC51" s="23" t="n">
        <f aca="false">(MAX($W51:$AA51)-W51)/2</f>
        <v>0.5</v>
      </c>
      <c r="AD51" s="23" t="n">
        <f aca="false">(MAX($W51:$AA51)-X51)/2</f>
        <v>5</v>
      </c>
      <c r="AE51" s="23" t="n">
        <f aca="false">(MAX($W51:$AA51)-Y51)/2</f>
        <v>1.5</v>
      </c>
      <c r="AF51" s="23" t="n">
        <f aca="false">(MAX($W51:$AA51)-Z51)/2</f>
        <v>1.5</v>
      </c>
      <c r="AG51" s="23" t="n">
        <f aca="false">(MAX($W51:$AA51)-AA51)/2</f>
        <v>0</v>
      </c>
    </row>
    <row r="52" customFormat="false" ht="12.75" hidden="false" customHeight="false" outlineLevel="0" collapsed="false">
      <c r="A52" s="35" t="n">
        <v>39587</v>
      </c>
      <c r="B52" s="16" t="n">
        <v>-1</v>
      </c>
      <c r="C52" s="17" t="n">
        <f aca="false">C51+IF(B52&gt;0,B52,0)</f>
        <v>25</v>
      </c>
      <c r="D52" s="18" t="n">
        <f aca="false">D51-IF(B52&lt;0,B52,0)</f>
        <v>21</v>
      </c>
      <c r="F52" s="20" t="n">
        <v>0</v>
      </c>
      <c r="G52" s="17" t="n">
        <f aca="false">G51+IF(F52&gt;0,F52,0)</f>
        <v>20</v>
      </c>
      <c r="H52" s="18" t="n">
        <f aca="false">H51-IF(F52&lt;0,F52,0)</f>
        <v>24</v>
      </c>
      <c r="J52" s="20" t="n">
        <v>0</v>
      </c>
      <c r="K52" s="17" t="n">
        <f aca="false">K51+IF(J52&gt;0,J52,0)</f>
        <v>22</v>
      </c>
      <c r="L52" s="18" t="n">
        <f aca="false">L51-IF(J52&lt;0,J52,0)</f>
        <v>19</v>
      </c>
      <c r="N52" s="20" t="n">
        <v>-1</v>
      </c>
      <c r="O52" s="17" t="n">
        <f aca="false">O51+IF(N52&gt;0,N52,0)</f>
        <v>24</v>
      </c>
      <c r="P52" s="18" t="n">
        <f aca="false">P51-IF(N52&lt;0,N52,0)</f>
        <v>22</v>
      </c>
      <c r="R52" s="20" t="n">
        <v>1</v>
      </c>
      <c r="S52" s="17" t="n">
        <f aca="false">S51+IF(R52&gt;0,R52,0)</f>
        <v>27</v>
      </c>
      <c r="T52" s="18" t="n">
        <f aca="false">T51-IF(R52&lt;0,R52,0)</f>
        <v>20</v>
      </c>
      <c r="W52" s="21" t="n">
        <f aca="false">C52-D52</f>
        <v>4</v>
      </c>
      <c r="X52" s="21" t="n">
        <f aca="false">G52-H52</f>
        <v>-4</v>
      </c>
      <c r="Y52" s="21" t="n">
        <f aca="false">K52-L52</f>
        <v>3</v>
      </c>
      <c r="Z52" s="22" t="n">
        <f aca="false">O52-P52</f>
        <v>2</v>
      </c>
      <c r="AA52" s="21" t="n">
        <f aca="false">S52-T52</f>
        <v>7</v>
      </c>
      <c r="AC52" s="23" t="n">
        <f aca="false">(MAX($W52:$AA52)-W52)/2</f>
        <v>1.5</v>
      </c>
      <c r="AD52" s="23" t="n">
        <f aca="false">(MAX($W52:$AA52)-X52)/2</f>
        <v>5.5</v>
      </c>
      <c r="AE52" s="23" t="n">
        <f aca="false">(MAX($W52:$AA52)-Y52)/2</f>
        <v>2</v>
      </c>
      <c r="AF52" s="23" t="n">
        <f aca="false">(MAX($W52:$AA52)-Z52)/2</f>
        <v>2.5</v>
      </c>
      <c r="AG52" s="23" t="n">
        <f aca="false">(MAX($W52:$AA52)-AA52)/2</f>
        <v>0</v>
      </c>
    </row>
    <row r="53" customFormat="false" ht="12.75" hidden="false" customHeight="false" outlineLevel="0" collapsed="false">
      <c r="A53" s="35" t="n">
        <v>39588</v>
      </c>
      <c r="B53" s="16" t="n">
        <v>1</v>
      </c>
      <c r="C53" s="17" t="n">
        <f aca="false">C52+IF(B53&gt;0,B53,0)</f>
        <v>26</v>
      </c>
      <c r="D53" s="18" t="n">
        <f aca="false">D52-IF(B53&lt;0,B53,0)</f>
        <v>21</v>
      </c>
      <c r="F53" s="20" t="n">
        <v>1</v>
      </c>
      <c r="G53" s="17" t="n">
        <f aca="false">G52+IF(F53&gt;0,F53,0)</f>
        <v>21</v>
      </c>
      <c r="H53" s="18" t="n">
        <f aca="false">H52-IF(F53&lt;0,F53,0)</f>
        <v>24</v>
      </c>
      <c r="J53" s="20" t="n">
        <v>-2</v>
      </c>
      <c r="K53" s="17" t="n">
        <f aca="false">K52+IF(J53&gt;0,J53,0)</f>
        <v>22</v>
      </c>
      <c r="L53" s="18" t="n">
        <f aca="false">L52-IF(J53&lt;0,J53,0)</f>
        <v>21</v>
      </c>
      <c r="N53" s="20" t="n">
        <v>1</v>
      </c>
      <c r="O53" s="17" t="n">
        <f aca="false">O52+IF(N53&gt;0,N53,0)</f>
        <v>25</v>
      </c>
      <c r="P53" s="18" t="n">
        <f aca="false">P52-IF(N53&lt;0,N53,0)</f>
        <v>22</v>
      </c>
      <c r="R53" s="20" t="n">
        <v>-1</v>
      </c>
      <c r="S53" s="17" t="n">
        <f aca="false">S52+IF(R53&gt;0,R53,0)</f>
        <v>27</v>
      </c>
      <c r="T53" s="18" t="n">
        <f aca="false">T52-IF(R53&lt;0,R53,0)</f>
        <v>21</v>
      </c>
      <c r="W53" s="21" t="n">
        <f aca="false">C53-D53</f>
        <v>5</v>
      </c>
      <c r="X53" s="21" t="n">
        <f aca="false">G53-H53</f>
        <v>-3</v>
      </c>
      <c r="Y53" s="21" t="n">
        <f aca="false">K53-L53</f>
        <v>1</v>
      </c>
      <c r="Z53" s="22" t="n">
        <f aca="false">O53-P53</f>
        <v>3</v>
      </c>
      <c r="AA53" s="21" t="n">
        <f aca="false">S53-T53</f>
        <v>6</v>
      </c>
      <c r="AC53" s="23" t="n">
        <f aca="false">(MAX($W53:$AA53)-W53)/2</f>
        <v>0.5</v>
      </c>
      <c r="AD53" s="23" t="n">
        <f aca="false">(MAX($W53:$AA53)-X53)/2</f>
        <v>4.5</v>
      </c>
      <c r="AE53" s="23" t="n">
        <f aca="false">(MAX($W53:$AA53)-Y53)/2</f>
        <v>2.5</v>
      </c>
      <c r="AF53" s="23" t="n">
        <f aca="false">(MAX($W53:$AA53)-Z53)/2</f>
        <v>1.5</v>
      </c>
      <c r="AG53" s="23" t="n">
        <f aca="false">(MAX($W53:$AA53)-AA53)/2</f>
        <v>0</v>
      </c>
    </row>
    <row r="54" customFormat="false" ht="12.75" hidden="false" customHeight="false" outlineLevel="0" collapsed="false">
      <c r="A54" s="35" t="n">
        <v>39589</v>
      </c>
      <c r="B54" s="16" t="n">
        <v>1</v>
      </c>
      <c r="C54" s="17" t="n">
        <f aca="false">C53+IF(B54&gt;0,B54,0)</f>
        <v>27</v>
      </c>
      <c r="D54" s="18" t="n">
        <f aca="false">D53-IF(B54&lt;0,B54,0)</f>
        <v>21</v>
      </c>
      <c r="F54" s="20" t="n">
        <v>1</v>
      </c>
      <c r="G54" s="17" t="n">
        <f aca="false">G53+IF(F54&gt;0,F54,0)</f>
        <v>22</v>
      </c>
      <c r="H54" s="18" t="n">
        <f aca="false">H53-IF(F54&lt;0,F54,0)</f>
        <v>24</v>
      </c>
      <c r="J54" s="20" t="n">
        <v>-1</v>
      </c>
      <c r="K54" s="17" t="n">
        <f aca="false">K53+IF(J54&gt;0,J54,0)</f>
        <v>22</v>
      </c>
      <c r="L54" s="18" t="n">
        <f aca="false">L53-IF(J54&lt;0,J54,0)</f>
        <v>22</v>
      </c>
      <c r="N54" s="20" t="n">
        <v>1</v>
      </c>
      <c r="O54" s="17" t="n">
        <f aca="false">O53+IF(N54&gt;0,N54,0)</f>
        <v>26</v>
      </c>
      <c r="P54" s="18" t="n">
        <f aca="false">P53-IF(N54&lt;0,N54,0)</f>
        <v>22</v>
      </c>
      <c r="R54" s="20" t="n">
        <v>1</v>
      </c>
      <c r="S54" s="17" t="n">
        <f aca="false">S53+IF(R54&gt;0,R54,0)</f>
        <v>28</v>
      </c>
      <c r="T54" s="18" t="n">
        <f aca="false">T53-IF(R54&lt;0,R54,0)</f>
        <v>21</v>
      </c>
      <c r="W54" s="21" t="n">
        <f aca="false">C54-D54</f>
        <v>6</v>
      </c>
      <c r="X54" s="21" t="n">
        <f aca="false">G54-H54</f>
        <v>-2</v>
      </c>
      <c r="Y54" s="21" t="n">
        <f aca="false">K54-L54</f>
        <v>0</v>
      </c>
      <c r="Z54" s="22" t="n">
        <f aca="false">O54-P54</f>
        <v>4</v>
      </c>
      <c r="AA54" s="21" t="n">
        <f aca="false">S54-T54</f>
        <v>7</v>
      </c>
      <c r="AC54" s="23" t="n">
        <f aca="false">(MAX($W54:$AA54)-W54)/2</f>
        <v>0.5</v>
      </c>
      <c r="AD54" s="23" t="n">
        <f aca="false">(MAX($W54:$AA54)-X54)/2</f>
        <v>4.5</v>
      </c>
      <c r="AE54" s="23" t="n">
        <f aca="false">(MAX($W54:$AA54)-Y54)/2</f>
        <v>3.5</v>
      </c>
      <c r="AF54" s="23" t="n">
        <f aca="false">(MAX($W54:$AA54)-Z54)/2</f>
        <v>1.5</v>
      </c>
      <c r="AG54" s="23" t="n">
        <f aca="false">(MAX($W54:$AA54)-AA54)/2</f>
        <v>0</v>
      </c>
    </row>
    <row r="55" customFormat="false" ht="12.75" hidden="false" customHeight="false" outlineLevel="0" collapsed="false">
      <c r="A55" s="35" t="n">
        <v>39590</v>
      </c>
      <c r="B55" s="16" t="n">
        <v>-1</v>
      </c>
      <c r="C55" s="17" t="n">
        <f aca="false">C54+IF(B55&gt;0,B55,0)</f>
        <v>27</v>
      </c>
      <c r="D55" s="18" t="n">
        <f aca="false">D54-IF(B55&lt;0,B55,0)</f>
        <v>22</v>
      </c>
      <c r="F55" s="20" t="n">
        <v>-1</v>
      </c>
      <c r="G55" s="17" t="n">
        <f aca="false">G54+IF(F55&gt;0,F55,0)</f>
        <v>22</v>
      </c>
      <c r="H55" s="18" t="n">
        <f aca="false">H54-IF(F55&lt;0,F55,0)</f>
        <v>25</v>
      </c>
      <c r="J55" s="20" t="n">
        <v>-1</v>
      </c>
      <c r="K55" s="17" t="n">
        <f aca="false">K54+IF(J55&gt;0,J55,0)</f>
        <v>22</v>
      </c>
      <c r="L55" s="18" t="n">
        <f aca="false">L54-IF(J55&lt;0,J55,0)</f>
        <v>23</v>
      </c>
      <c r="N55" s="20" t="n">
        <v>1</v>
      </c>
      <c r="O55" s="17" t="n">
        <f aca="false">O54+IF(N55&gt;0,N55,0)</f>
        <v>27</v>
      </c>
      <c r="P55" s="18" t="n">
        <f aca="false">P54-IF(N55&lt;0,N55,0)</f>
        <v>22</v>
      </c>
      <c r="R55" s="20" t="n">
        <v>0</v>
      </c>
      <c r="S55" s="17" t="n">
        <f aca="false">S54+IF(R55&gt;0,R55,0)</f>
        <v>28</v>
      </c>
      <c r="T55" s="18" t="n">
        <f aca="false">T54-IF(R55&lt;0,R55,0)</f>
        <v>21</v>
      </c>
      <c r="W55" s="21" t="n">
        <f aca="false">C55-D55</f>
        <v>5</v>
      </c>
      <c r="X55" s="21" t="n">
        <f aca="false">G55-H55</f>
        <v>-3</v>
      </c>
      <c r="Y55" s="21" t="n">
        <f aca="false">K55-L55</f>
        <v>-1</v>
      </c>
      <c r="Z55" s="22" t="n">
        <f aca="false">O55-P55</f>
        <v>5</v>
      </c>
      <c r="AA55" s="21" t="n">
        <f aca="false">S55-T55</f>
        <v>7</v>
      </c>
      <c r="AC55" s="23" t="n">
        <f aca="false">(MAX($W55:$AA55)-W55)/2</f>
        <v>1</v>
      </c>
      <c r="AD55" s="23" t="n">
        <f aca="false">(MAX($W55:$AA55)-X55)/2</f>
        <v>5</v>
      </c>
      <c r="AE55" s="23" t="n">
        <f aca="false">(MAX($W55:$AA55)-Y55)/2</f>
        <v>4</v>
      </c>
      <c r="AF55" s="23" t="n">
        <f aca="false">(MAX($W55:$AA55)-Z55)/2</f>
        <v>1</v>
      </c>
      <c r="AG55" s="23" t="n">
        <f aca="false">(MAX($W55:$AA55)-AA55)/2</f>
        <v>0</v>
      </c>
    </row>
    <row r="56" customFormat="false" ht="12.75" hidden="false" customHeight="false" outlineLevel="0" collapsed="false">
      <c r="A56" s="35" t="n">
        <v>39591</v>
      </c>
      <c r="B56" s="16" t="n">
        <v>1</v>
      </c>
      <c r="C56" s="17" t="n">
        <f aca="false">C55+IF(B56&gt;0,B56,0)</f>
        <v>28</v>
      </c>
      <c r="D56" s="18" t="n">
        <f aca="false">D55-IF(B56&lt;0,B56,0)</f>
        <v>22</v>
      </c>
      <c r="F56" s="20" t="n">
        <v>-1</v>
      </c>
      <c r="G56" s="17" t="n">
        <f aca="false">G55+IF(F56&gt;0,F56,0)</f>
        <v>22</v>
      </c>
      <c r="H56" s="18" t="n">
        <f aca="false">H55-IF(F56&lt;0,F56,0)</f>
        <v>26</v>
      </c>
      <c r="J56" s="20" t="n">
        <v>-1</v>
      </c>
      <c r="K56" s="17" t="n">
        <f aca="false">K55+IF(J56&gt;0,J56,0)</f>
        <v>22</v>
      </c>
      <c r="L56" s="18" t="n">
        <f aca="false">L55-IF(J56&lt;0,J56,0)</f>
        <v>24</v>
      </c>
      <c r="N56" s="20" t="n">
        <v>-1</v>
      </c>
      <c r="O56" s="17" t="n">
        <f aca="false">O55+IF(N56&gt;0,N56,0)</f>
        <v>27</v>
      </c>
      <c r="P56" s="18" t="n">
        <f aca="false">P55-IF(N56&lt;0,N56,0)</f>
        <v>23</v>
      </c>
      <c r="R56" s="20" t="n">
        <v>1</v>
      </c>
      <c r="S56" s="17" t="n">
        <f aca="false">S55+IF(R56&gt;0,R56,0)</f>
        <v>29</v>
      </c>
      <c r="T56" s="18" t="n">
        <f aca="false">T55-IF(R56&lt;0,R56,0)</f>
        <v>21</v>
      </c>
      <c r="W56" s="21" t="n">
        <f aca="false">C56-D56</f>
        <v>6</v>
      </c>
      <c r="X56" s="21" t="n">
        <f aca="false">G56-H56</f>
        <v>-4</v>
      </c>
      <c r="Y56" s="21" t="n">
        <f aca="false">K56-L56</f>
        <v>-2</v>
      </c>
      <c r="Z56" s="22" t="n">
        <f aca="false">O56-P56</f>
        <v>4</v>
      </c>
      <c r="AA56" s="21" t="n">
        <f aca="false">S56-T56</f>
        <v>8</v>
      </c>
      <c r="AC56" s="23" t="n">
        <f aca="false">(MAX($W56:$AA56)-W56)/2</f>
        <v>1</v>
      </c>
      <c r="AD56" s="23" t="n">
        <f aca="false">(MAX($W56:$AA56)-X56)/2</f>
        <v>6</v>
      </c>
      <c r="AE56" s="23" t="n">
        <f aca="false">(MAX($W56:$AA56)-Y56)/2</f>
        <v>5</v>
      </c>
      <c r="AF56" s="23" t="n">
        <f aca="false">(MAX($W56:$AA56)-Z56)/2</f>
        <v>2</v>
      </c>
      <c r="AG56" s="23" t="n">
        <f aca="false">(MAX($W56:$AA56)-AA56)/2</f>
        <v>0</v>
      </c>
    </row>
    <row r="57" customFormat="false" ht="12.75" hidden="false" customHeight="false" outlineLevel="0" collapsed="false">
      <c r="A57" s="35" t="n">
        <v>39592</v>
      </c>
      <c r="B57" s="16" t="n">
        <v>1</v>
      </c>
      <c r="C57" s="17" t="n">
        <f aca="false">C56+IF(B57&gt;0,B57,0)</f>
        <v>29</v>
      </c>
      <c r="D57" s="18" t="n">
        <f aca="false">D56-IF(B57&lt;0,B57,0)</f>
        <v>22</v>
      </c>
      <c r="F57" s="20" t="n">
        <v>1</v>
      </c>
      <c r="G57" s="17" t="n">
        <f aca="false">G56+IF(F57&gt;0,F57,0)</f>
        <v>23</v>
      </c>
      <c r="H57" s="18" t="n">
        <f aca="false">H56-IF(F57&lt;0,F57,0)</f>
        <v>26</v>
      </c>
      <c r="J57" s="20" t="n">
        <v>1</v>
      </c>
      <c r="K57" s="17" t="n">
        <f aca="false">K56+IF(J57&gt;0,J57,0)</f>
        <v>23</v>
      </c>
      <c r="L57" s="18" t="n">
        <f aca="false">L56-IF(J57&lt;0,J57,0)</f>
        <v>24</v>
      </c>
      <c r="N57" s="20" t="n">
        <v>-1</v>
      </c>
      <c r="O57" s="17" t="n">
        <f aca="false">O56+IF(N57&gt;0,N57,0)</f>
        <v>27</v>
      </c>
      <c r="P57" s="18" t="n">
        <f aca="false">P56-IF(N57&lt;0,N57,0)</f>
        <v>24</v>
      </c>
      <c r="R57" s="20" t="n">
        <v>1</v>
      </c>
      <c r="S57" s="17" t="n">
        <f aca="false">S56+IF(R57&gt;0,R57,0)</f>
        <v>30</v>
      </c>
      <c r="T57" s="18" t="n">
        <f aca="false">T56-IF(R57&lt;0,R57,0)</f>
        <v>21</v>
      </c>
      <c r="W57" s="21" t="n">
        <f aca="false">C57-D57</f>
        <v>7</v>
      </c>
      <c r="X57" s="21" t="n">
        <f aca="false">G57-H57</f>
        <v>-3</v>
      </c>
      <c r="Y57" s="21" t="n">
        <f aca="false">K57-L57</f>
        <v>-1</v>
      </c>
      <c r="Z57" s="22" t="n">
        <f aca="false">O57-P57</f>
        <v>3</v>
      </c>
      <c r="AA57" s="21" t="n">
        <f aca="false">S57-T57</f>
        <v>9</v>
      </c>
      <c r="AC57" s="23" t="n">
        <f aca="false">(MAX($W57:$AA57)-W57)/2</f>
        <v>1</v>
      </c>
      <c r="AD57" s="23" t="n">
        <f aca="false">(MAX($W57:$AA57)-X57)/2</f>
        <v>6</v>
      </c>
      <c r="AE57" s="23" t="n">
        <f aca="false">(MAX($W57:$AA57)-Y57)/2</f>
        <v>5</v>
      </c>
      <c r="AF57" s="23" t="n">
        <f aca="false">(MAX($W57:$AA57)-Z57)/2</f>
        <v>3</v>
      </c>
      <c r="AG57" s="23" t="n">
        <f aca="false">(MAX($W57:$AA57)-AA57)/2</f>
        <v>0</v>
      </c>
    </row>
    <row r="58" customFormat="false" ht="12.75" hidden="false" customHeight="false" outlineLevel="0" collapsed="false">
      <c r="A58" s="35" t="n">
        <v>39593</v>
      </c>
      <c r="B58" s="16" t="n">
        <v>-1</v>
      </c>
      <c r="C58" s="17" t="n">
        <f aca="false">C57+IF(B58&gt;0,B58,0)</f>
        <v>29</v>
      </c>
      <c r="D58" s="18" t="n">
        <f aca="false">D57-IF(B58&lt;0,B58,0)</f>
        <v>23</v>
      </c>
      <c r="F58" s="20" t="n">
        <v>-1</v>
      </c>
      <c r="G58" s="17" t="n">
        <f aca="false">G57+IF(F58&gt;0,F58,0)</f>
        <v>23</v>
      </c>
      <c r="H58" s="18" t="n">
        <f aca="false">H57-IF(F58&lt;0,F58,0)</f>
        <v>27</v>
      </c>
      <c r="J58" s="20" t="n">
        <v>-1</v>
      </c>
      <c r="K58" s="17" t="n">
        <f aca="false">K57+IF(J58&gt;0,J58,0)</f>
        <v>23</v>
      </c>
      <c r="L58" s="18" t="n">
        <f aca="false">L57-IF(J58&lt;0,J58,0)</f>
        <v>25</v>
      </c>
      <c r="N58" s="20" t="n">
        <v>1</v>
      </c>
      <c r="O58" s="17" t="n">
        <f aca="false">O57+IF(N58&gt;0,N58,0)</f>
        <v>28</v>
      </c>
      <c r="P58" s="18" t="n">
        <f aca="false">P57-IF(N58&lt;0,N58,0)</f>
        <v>24</v>
      </c>
      <c r="R58" s="20" t="n">
        <v>-1</v>
      </c>
      <c r="S58" s="17" t="n">
        <f aca="false">S57+IF(R58&gt;0,R58,0)</f>
        <v>30</v>
      </c>
      <c r="T58" s="18" t="n">
        <f aca="false">T57-IF(R58&lt;0,R58,0)</f>
        <v>22</v>
      </c>
      <c r="W58" s="21" t="n">
        <f aca="false">C58-D58</f>
        <v>6</v>
      </c>
      <c r="X58" s="21" t="n">
        <f aca="false">G58-H58</f>
        <v>-4</v>
      </c>
      <c r="Y58" s="21" t="n">
        <f aca="false">K58-L58</f>
        <v>-2</v>
      </c>
      <c r="Z58" s="22" t="n">
        <f aca="false">O58-P58</f>
        <v>4</v>
      </c>
      <c r="AA58" s="21" t="n">
        <f aca="false">S58-T58</f>
        <v>8</v>
      </c>
      <c r="AC58" s="23" t="n">
        <f aca="false">(MAX($W58:$AA58)-W58)/2</f>
        <v>1</v>
      </c>
      <c r="AD58" s="23" t="n">
        <f aca="false">(MAX($W58:$AA58)-X58)/2</f>
        <v>6</v>
      </c>
      <c r="AE58" s="23" t="n">
        <f aca="false">(MAX($W58:$AA58)-Y58)/2</f>
        <v>5</v>
      </c>
      <c r="AF58" s="23" t="n">
        <f aca="false">(MAX($W58:$AA58)-Z58)/2</f>
        <v>2</v>
      </c>
      <c r="AG58" s="23" t="n">
        <f aca="false">(MAX($W58:$AA58)-AA58)/2</f>
        <v>0</v>
      </c>
    </row>
    <row r="59" customFormat="false" ht="12.75" hidden="false" customHeight="false" outlineLevel="0" collapsed="false">
      <c r="A59" s="35" t="n">
        <v>39594</v>
      </c>
      <c r="B59" s="16" t="n">
        <v>0</v>
      </c>
      <c r="C59" s="17" t="n">
        <f aca="false">C58+IF(B59&gt;0,B59,0)</f>
        <v>29</v>
      </c>
      <c r="D59" s="18" t="n">
        <f aca="false">D58-IF(B59&lt;0,B59,0)</f>
        <v>23</v>
      </c>
      <c r="F59" s="20" t="n">
        <v>1</v>
      </c>
      <c r="G59" s="17" t="n">
        <f aca="false">G58+IF(F59&gt;0,F59,0)</f>
        <v>24</v>
      </c>
      <c r="H59" s="18" t="n">
        <f aca="false">H58-IF(F59&lt;0,F59,0)</f>
        <v>27</v>
      </c>
      <c r="J59" s="20" t="n">
        <v>-1</v>
      </c>
      <c r="K59" s="17" t="n">
        <f aca="false">K58+IF(J59&gt;0,J59,0)</f>
        <v>23</v>
      </c>
      <c r="L59" s="18" t="n">
        <f aca="false">L58-IF(J59&lt;0,J59,0)</f>
        <v>26</v>
      </c>
      <c r="N59" s="20" t="n">
        <v>1</v>
      </c>
      <c r="O59" s="17" t="n">
        <f aca="false">O58+IF(N59&gt;0,N59,0)</f>
        <v>29</v>
      </c>
      <c r="P59" s="18" t="n">
        <f aca="false">P58-IF(N59&lt;0,N59,0)</f>
        <v>24</v>
      </c>
      <c r="R59" s="20" t="n">
        <v>0</v>
      </c>
      <c r="S59" s="17" t="n">
        <f aca="false">S58+IF(R59&gt;0,R59,0)</f>
        <v>30</v>
      </c>
      <c r="T59" s="18" t="n">
        <f aca="false">T58-IF(R59&lt;0,R59,0)</f>
        <v>22</v>
      </c>
      <c r="W59" s="21" t="n">
        <f aca="false">C59-D59</f>
        <v>6</v>
      </c>
      <c r="X59" s="21" t="n">
        <f aca="false">G59-H59</f>
        <v>-3</v>
      </c>
      <c r="Y59" s="21" t="n">
        <f aca="false">K59-L59</f>
        <v>-3</v>
      </c>
      <c r="Z59" s="22" t="n">
        <f aca="false">O59-P59</f>
        <v>5</v>
      </c>
      <c r="AA59" s="21" t="n">
        <f aca="false">S59-T59</f>
        <v>8</v>
      </c>
      <c r="AC59" s="23" t="n">
        <f aca="false">(MAX($W59:$AA59)-W59)/2</f>
        <v>1</v>
      </c>
      <c r="AD59" s="23" t="n">
        <f aca="false">(MAX($W59:$AA59)-X59)/2</f>
        <v>5.5</v>
      </c>
      <c r="AE59" s="23" t="n">
        <f aca="false">(MAX($W59:$AA59)-Y59)/2</f>
        <v>5.5</v>
      </c>
      <c r="AF59" s="23" t="n">
        <f aca="false">(MAX($W59:$AA59)-Z59)/2</f>
        <v>1.5</v>
      </c>
      <c r="AG59" s="23" t="n">
        <f aca="false">(MAX($W59:$AA59)-AA59)/2</f>
        <v>0</v>
      </c>
    </row>
    <row r="60" customFormat="false" ht="12.75" hidden="false" customHeight="false" outlineLevel="0" collapsed="false">
      <c r="A60" s="35" t="n">
        <v>39595</v>
      </c>
      <c r="B60" s="16" t="n">
        <v>1</v>
      </c>
      <c r="C60" s="17" t="n">
        <f aca="false">C59+IF(B60&gt;0,B60,0)</f>
        <v>30</v>
      </c>
      <c r="D60" s="18" t="n">
        <f aca="false">D59-IF(B60&lt;0,B60,0)</f>
        <v>23</v>
      </c>
      <c r="F60" s="20" t="n">
        <v>1</v>
      </c>
      <c r="G60" s="17" t="n">
        <f aca="false">G59+IF(F60&gt;0,F60,0)</f>
        <v>25</v>
      </c>
      <c r="H60" s="18" t="n">
        <f aca="false">H59-IF(F60&lt;0,F60,0)</f>
        <v>27</v>
      </c>
      <c r="J60" s="20" t="n">
        <v>1</v>
      </c>
      <c r="K60" s="17" t="n">
        <f aca="false">K59+IF(J60&gt;0,J60,0)</f>
        <v>24</v>
      </c>
      <c r="L60" s="18" t="n">
        <f aca="false">L59-IF(J60&lt;0,J60,0)</f>
        <v>26</v>
      </c>
      <c r="N60" s="20" t="n">
        <v>1</v>
      </c>
      <c r="O60" s="17" t="n">
        <f aca="false">O59+IF(N60&gt;0,N60,0)</f>
        <v>30</v>
      </c>
      <c r="P60" s="18" t="n">
        <f aca="false">P59-IF(N60&lt;0,N60,0)</f>
        <v>24</v>
      </c>
      <c r="R60" s="20" t="n">
        <v>-1</v>
      </c>
      <c r="S60" s="17" t="n">
        <f aca="false">S59+IF(R60&gt;0,R60,0)</f>
        <v>30</v>
      </c>
      <c r="T60" s="18" t="n">
        <f aca="false">T59-IF(R60&lt;0,R60,0)</f>
        <v>23</v>
      </c>
      <c r="W60" s="21" t="n">
        <f aca="false">C60-D60</f>
        <v>7</v>
      </c>
      <c r="X60" s="21" t="n">
        <f aca="false">G60-H60</f>
        <v>-2</v>
      </c>
      <c r="Y60" s="21" t="n">
        <f aca="false">K60-L60</f>
        <v>-2</v>
      </c>
      <c r="Z60" s="22" t="n">
        <f aca="false">O60-P60</f>
        <v>6</v>
      </c>
      <c r="AA60" s="21" t="n">
        <f aca="false">S60-T60</f>
        <v>7</v>
      </c>
      <c r="AC60" s="23" t="n">
        <f aca="false">(MAX($W60:$AA60)-W60)/2</f>
        <v>0</v>
      </c>
      <c r="AD60" s="23" t="n">
        <f aca="false">(MAX($W60:$AA60)-X60)/2</f>
        <v>4.5</v>
      </c>
      <c r="AE60" s="23" t="n">
        <f aca="false">(MAX($W60:$AA60)-Y60)/2</f>
        <v>4.5</v>
      </c>
      <c r="AF60" s="23" t="n">
        <f aca="false">(MAX($W60:$AA60)-Z60)/2</f>
        <v>0.5</v>
      </c>
      <c r="AG60" s="23" t="n">
        <f aca="false">(MAX($W60:$AA60)-AA60)/2</f>
        <v>0</v>
      </c>
    </row>
    <row r="61" customFormat="false" ht="12.75" hidden="false" customHeight="false" outlineLevel="0" collapsed="false">
      <c r="A61" s="35" t="n">
        <v>39596</v>
      </c>
      <c r="B61" s="16" t="n">
        <v>-1</v>
      </c>
      <c r="C61" s="17" t="n">
        <f aca="false">C60+IF(B61&gt;0,B61,0)</f>
        <v>30</v>
      </c>
      <c r="D61" s="18" t="n">
        <f aca="false">D60-IF(B61&lt;0,B61,0)</f>
        <v>24</v>
      </c>
      <c r="F61" s="20" t="n">
        <v>1</v>
      </c>
      <c r="G61" s="17" t="n">
        <f aca="false">G60+IF(F61&gt;0,F61,0)</f>
        <v>26</v>
      </c>
      <c r="H61" s="18" t="n">
        <f aca="false">H60-IF(F61&lt;0,F61,0)</f>
        <v>27</v>
      </c>
      <c r="J61" s="20" t="n">
        <v>1</v>
      </c>
      <c r="K61" s="17" t="n">
        <f aca="false">K60+IF(J61&gt;0,J61,0)</f>
        <v>25</v>
      </c>
      <c r="L61" s="18" t="n">
        <f aca="false">L60-IF(J61&lt;0,J61,0)</f>
        <v>26</v>
      </c>
      <c r="N61" s="20" t="n">
        <v>1</v>
      </c>
      <c r="O61" s="17" t="n">
        <f aca="false">O60+IF(N61&gt;0,N61,0)</f>
        <v>31</v>
      </c>
      <c r="P61" s="18" t="n">
        <f aca="false">P60-IF(N61&lt;0,N61,0)</f>
        <v>24</v>
      </c>
      <c r="R61" s="20" t="n">
        <v>1</v>
      </c>
      <c r="S61" s="17" t="n">
        <f aca="false">S60+IF(R61&gt;0,R61,0)</f>
        <v>31</v>
      </c>
      <c r="T61" s="18" t="n">
        <f aca="false">T60-IF(R61&lt;0,R61,0)</f>
        <v>23</v>
      </c>
      <c r="W61" s="21" t="n">
        <f aca="false">C61-D61</f>
        <v>6</v>
      </c>
      <c r="X61" s="21" t="n">
        <f aca="false">G61-H61</f>
        <v>-1</v>
      </c>
      <c r="Y61" s="21" t="n">
        <f aca="false">K61-L61</f>
        <v>-1</v>
      </c>
      <c r="Z61" s="22" t="n">
        <f aca="false">O61-P61</f>
        <v>7</v>
      </c>
      <c r="AA61" s="21" t="n">
        <f aca="false">S61-T61</f>
        <v>8</v>
      </c>
      <c r="AC61" s="23" t="n">
        <f aca="false">(MAX($W61:$AA61)-W61)/2</f>
        <v>1</v>
      </c>
      <c r="AD61" s="23" t="n">
        <f aca="false">(MAX($W61:$AA61)-X61)/2</f>
        <v>4.5</v>
      </c>
      <c r="AE61" s="23" t="n">
        <f aca="false">(MAX($W61:$AA61)-Y61)/2</f>
        <v>4.5</v>
      </c>
      <c r="AF61" s="23" t="n">
        <f aca="false">(MAX($W61:$AA61)-Z61)/2</f>
        <v>0.5</v>
      </c>
      <c r="AG61" s="23" t="n">
        <f aca="false">(MAX($W61:$AA61)-AA61)/2</f>
        <v>0</v>
      </c>
    </row>
    <row r="62" customFormat="false" ht="12.75" hidden="false" customHeight="false" outlineLevel="0" collapsed="false">
      <c r="A62" s="35" t="n">
        <v>39597</v>
      </c>
      <c r="B62" s="16" t="n">
        <v>-1</v>
      </c>
      <c r="C62" s="17" t="n">
        <f aca="false">C61+IF(B62&gt;0,B62,0)</f>
        <v>30</v>
      </c>
      <c r="D62" s="18" t="n">
        <f aca="false">D61-IF(B62&lt;0,B62,0)</f>
        <v>25</v>
      </c>
      <c r="F62" s="20" t="n">
        <v>-1</v>
      </c>
      <c r="G62" s="17" t="n">
        <f aca="false">G61+IF(F62&gt;0,F62,0)</f>
        <v>26</v>
      </c>
      <c r="H62" s="18" t="n">
        <f aca="false">H61-IF(F62&lt;0,F62,0)</f>
        <v>28</v>
      </c>
      <c r="J62" s="20" t="n">
        <v>1</v>
      </c>
      <c r="K62" s="17" t="n">
        <f aca="false">K61+IF(J62&gt;0,J62,0)</f>
        <v>26</v>
      </c>
      <c r="L62" s="18" t="n">
        <f aca="false">L61-IF(J62&lt;0,J62,0)</f>
        <v>26</v>
      </c>
      <c r="N62" s="20" t="n">
        <v>0</v>
      </c>
      <c r="O62" s="17" t="n">
        <f aca="false">O61+IF(N62&gt;0,N62,0)</f>
        <v>31</v>
      </c>
      <c r="P62" s="18" t="n">
        <f aca="false">P61-IF(N62&lt;0,N62,0)</f>
        <v>24</v>
      </c>
      <c r="R62" s="20" t="n">
        <v>1</v>
      </c>
      <c r="S62" s="17" t="n">
        <f aca="false">S61+IF(R62&gt;0,R62,0)</f>
        <v>32</v>
      </c>
      <c r="T62" s="18" t="n">
        <f aca="false">T61-IF(R62&lt;0,R62,0)</f>
        <v>23</v>
      </c>
      <c r="W62" s="21" t="n">
        <f aca="false">C62-D62</f>
        <v>5</v>
      </c>
      <c r="X62" s="21" t="n">
        <f aca="false">G62-H62</f>
        <v>-2</v>
      </c>
      <c r="Y62" s="21" t="n">
        <f aca="false">K62-L62</f>
        <v>0</v>
      </c>
      <c r="Z62" s="22" t="n">
        <f aca="false">O62-P62</f>
        <v>7</v>
      </c>
      <c r="AA62" s="21" t="n">
        <f aca="false">S62-T62</f>
        <v>9</v>
      </c>
      <c r="AC62" s="23" t="n">
        <f aca="false">(MAX($W62:$AA62)-W62)/2</f>
        <v>2</v>
      </c>
      <c r="AD62" s="23" t="n">
        <f aca="false">(MAX($W62:$AA62)-X62)/2</f>
        <v>5.5</v>
      </c>
      <c r="AE62" s="23" t="n">
        <f aca="false">(MAX($W62:$AA62)-Y62)/2</f>
        <v>4.5</v>
      </c>
      <c r="AF62" s="23" t="n">
        <f aca="false">(MAX($W62:$AA62)-Z62)/2</f>
        <v>1</v>
      </c>
      <c r="AG62" s="23" t="n">
        <f aca="false">(MAX($W62:$AA62)-AA62)/2</f>
        <v>0</v>
      </c>
    </row>
    <row r="63" customFormat="false" ht="12.75" hidden="false" customHeight="false" outlineLevel="0" collapsed="false">
      <c r="A63" s="35" t="n">
        <v>39598</v>
      </c>
      <c r="B63" s="16" t="n">
        <v>-1</v>
      </c>
      <c r="C63" s="17" t="n">
        <f aca="false">C62+IF(B63&gt;0,B63,0)</f>
        <v>30</v>
      </c>
      <c r="D63" s="18" t="n">
        <f aca="false">D62-IF(B63&lt;0,B63,0)</f>
        <v>26</v>
      </c>
      <c r="F63" s="20" t="n">
        <v>1</v>
      </c>
      <c r="G63" s="17" t="n">
        <f aca="false">G62+IF(F63&gt;0,F63,0)</f>
        <v>27</v>
      </c>
      <c r="H63" s="18" t="n">
        <f aca="false">H62-IF(F63&lt;0,F63,0)</f>
        <v>28</v>
      </c>
      <c r="J63" s="20" t="n">
        <v>-1</v>
      </c>
      <c r="K63" s="17" t="n">
        <f aca="false">K62+IF(J63&gt;0,J63,0)</f>
        <v>26</v>
      </c>
      <c r="L63" s="18" t="n">
        <f aca="false">L62-IF(J63&lt;0,J63,0)</f>
        <v>27</v>
      </c>
      <c r="N63" s="20" t="n">
        <v>1</v>
      </c>
      <c r="O63" s="17" t="n">
        <f aca="false">O62+IF(N63&gt;0,N63,0)</f>
        <v>32</v>
      </c>
      <c r="P63" s="18" t="n">
        <f aca="false">P62-IF(N63&lt;0,N63,0)</f>
        <v>24</v>
      </c>
      <c r="R63" s="20" t="n">
        <v>1</v>
      </c>
      <c r="S63" s="17" t="n">
        <f aca="false">S62+IF(R63&gt;0,R63,0)</f>
        <v>33</v>
      </c>
      <c r="T63" s="18" t="n">
        <f aca="false">T62-IF(R63&lt;0,R63,0)</f>
        <v>23</v>
      </c>
      <c r="W63" s="21" t="n">
        <f aca="false">C63-D63</f>
        <v>4</v>
      </c>
      <c r="X63" s="21" t="n">
        <f aca="false">G63-H63</f>
        <v>-1</v>
      </c>
      <c r="Y63" s="21" t="n">
        <f aca="false">K63-L63</f>
        <v>-1</v>
      </c>
      <c r="Z63" s="22" t="n">
        <f aca="false">O63-P63</f>
        <v>8</v>
      </c>
      <c r="AA63" s="21" t="n">
        <f aca="false">S63-T63</f>
        <v>10</v>
      </c>
      <c r="AC63" s="23" t="n">
        <f aca="false">(MAX($W63:$AA63)-W63)/2</f>
        <v>3</v>
      </c>
      <c r="AD63" s="23" t="n">
        <f aca="false">(MAX($W63:$AA63)-X63)/2</f>
        <v>5.5</v>
      </c>
      <c r="AE63" s="23" t="n">
        <f aca="false">(MAX($W63:$AA63)-Y63)/2</f>
        <v>5.5</v>
      </c>
      <c r="AF63" s="23" t="n">
        <f aca="false">(MAX($W63:$AA63)-Z63)/2</f>
        <v>1</v>
      </c>
      <c r="AG63" s="23" t="n">
        <f aca="false">(MAX($W63:$AA63)-AA63)/2</f>
        <v>0</v>
      </c>
    </row>
    <row r="64" customFormat="false" ht="12.75" hidden="false" customHeight="false" outlineLevel="0" collapsed="false">
      <c r="A64" s="35" t="n">
        <v>39599</v>
      </c>
      <c r="B64" s="16" t="n">
        <v>-1</v>
      </c>
      <c r="C64" s="17" t="n">
        <f aca="false">C63+IF(B64&gt;0,B64,0)</f>
        <v>30</v>
      </c>
      <c r="D64" s="18" t="n">
        <f aca="false">D63-IF(B64&lt;0,B64,0)</f>
        <v>27</v>
      </c>
      <c r="F64" s="20" t="n">
        <v>1</v>
      </c>
      <c r="G64" s="17" t="n">
        <f aca="false">G63+IF(F64&gt;0,F64,0)</f>
        <v>28</v>
      </c>
      <c r="H64" s="18" t="n">
        <f aca="false">H63-IF(F64&lt;0,F64,0)</f>
        <v>28</v>
      </c>
      <c r="J64" s="20" t="n">
        <v>1</v>
      </c>
      <c r="K64" s="17" t="n">
        <f aca="false">K63+IF(J64&gt;0,J64,0)</f>
        <v>27</v>
      </c>
      <c r="L64" s="18" t="n">
        <f aca="false">L63-IF(J64&lt;0,J64,0)</f>
        <v>27</v>
      </c>
      <c r="N64" s="20" t="n">
        <v>-1</v>
      </c>
      <c r="O64" s="17" t="n">
        <f aca="false">O63+IF(N64&gt;0,N64,0)</f>
        <v>32</v>
      </c>
      <c r="P64" s="18" t="n">
        <f aca="false">P63-IF(N64&lt;0,N64,0)</f>
        <v>25</v>
      </c>
      <c r="R64" s="20" t="n">
        <v>-1</v>
      </c>
      <c r="S64" s="17" t="n">
        <f aca="false">S63+IF(R64&gt;0,R64,0)</f>
        <v>33</v>
      </c>
      <c r="T64" s="18" t="n">
        <f aca="false">T63-IF(R64&lt;0,R64,0)</f>
        <v>24</v>
      </c>
      <c r="W64" s="21" t="n">
        <f aca="false">C64-D64</f>
        <v>3</v>
      </c>
      <c r="X64" s="21" t="n">
        <f aca="false">G64-H64</f>
        <v>0</v>
      </c>
      <c r="Y64" s="21" t="n">
        <f aca="false">K64-L64</f>
        <v>0</v>
      </c>
      <c r="Z64" s="22" t="n">
        <f aca="false">O64-P64</f>
        <v>7</v>
      </c>
      <c r="AA64" s="21" t="n">
        <f aca="false">S64-T64</f>
        <v>9</v>
      </c>
      <c r="AC64" s="23" t="n">
        <f aca="false">(MAX($W64:$AA64)-W64)/2</f>
        <v>3</v>
      </c>
      <c r="AD64" s="23" t="n">
        <f aca="false">(MAX($W64:$AA64)-X64)/2</f>
        <v>4.5</v>
      </c>
      <c r="AE64" s="23" t="n">
        <f aca="false">(MAX($W64:$AA64)-Y64)/2</f>
        <v>4.5</v>
      </c>
      <c r="AF64" s="23" t="n">
        <f aca="false">(MAX($W64:$AA64)-Z64)/2</f>
        <v>1</v>
      </c>
      <c r="AG64" s="23" t="n">
        <f aca="false">(MAX($W64:$AA64)-AA64)/2</f>
        <v>0</v>
      </c>
    </row>
    <row r="65" customFormat="false" ht="12.75" hidden="false" customHeight="false" outlineLevel="0" collapsed="false">
      <c r="A65" s="35" t="n">
        <v>39600</v>
      </c>
      <c r="B65" s="16" t="n">
        <v>-1</v>
      </c>
      <c r="C65" s="17" t="n">
        <f aca="false">C64+IF(B65&gt;0,B65,0)</f>
        <v>30</v>
      </c>
      <c r="D65" s="18" t="n">
        <f aca="false">D64-IF(B65&lt;0,B65,0)</f>
        <v>28</v>
      </c>
      <c r="F65" s="20" t="n">
        <v>1</v>
      </c>
      <c r="G65" s="17" t="n">
        <f aca="false">G64+IF(F65&gt;0,F65,0)</f>
        <v>29</v>
      </c>
      <c r="H65" s="18" t="n">
        <f aca="false">H64-IF(F65&lt;0,F65,0)</f>
        <v>28</v>
      </c>
      <c r="J65" s="20" t="n">
        <v>1</v>
      </c>
      <c r="K65" s="17" t="n">
        <f aca="false">K64+IF(J65&gt;0,J65,0)</f>
        <v>28</v>
      </c>
      <c r="L65" s="18" t="n">
        <f aca="false">L64-IF(J65&lt;0,J65,0)</f>
        <v>27</v>
      </c>
      <c r="N65" s="20" t="n">
        <v>1</v>
      </c>
      <c r="O65" s="17" t="n">
        <f aca="false">O64+IF(N65&gt;0,N65,0)</f>
        <v>33</v>
      </c>
      <c r="P65" s="18" t="n">
        <f aca="false">P64-IF(N65&lt;0,N65,0)</f>
        <v>25</v>
      </c>
      <c r="R65" s="20" t="n">
        <v>1</v>
      </c>
      <c r="S65" s="17" t="n">
        <f aca="false">S64+IF(R65&gt;0,R65,0)</f>
        <v>34</v>
      </c>
      <c r="T65" s="18" t="n">
        <f aca="false">T64-IF(R65&lt;0,R65,0)</f>
        <v>24</v>
      </c>
      <c r="W65" s="21" t="n">
        <f aca="false">C65-D65</f>
        <v>2</v>
      </c>
      <c r="X65" s="21" t="n">
        <f aca="false">G65-H65</f>
        <v>1</v>
      </c>
      <c r="Y65" s="21" t="n">
        <f aca="false">K65-L65</f>
        <v>1</v>
      </c>
      <c r="Z65" s="22" t="n">
        <f aca="false">O65-P65</f>
        <v>8</v>
      </c>
      <c r="AA65" s="21" t="n">
        <f aca="false">S65-T65</f>
        <v>10</v>
      </c>
      <c r="AC65" s="23" t="n">
        <f aca="false">(MAX($W65:$AA65)-W65)/2</f>
        <v>4</v>
      </c>
      <c r="AD65" s="23" t="n">
        <f aca="false">(MAX($W65:$AA65)-X65)/2</f>
        <v>4.5</v>
      </c>
      <c r="AE65" s="23" t="n">
        <f aca="false">(MAX($W65:$AA65)-Y65)/2</f>
        <v>4.5</v>
      </c>
      <c r="AF65" s="23" t="n">
        <f aca="false">(MAX($W65:$AA65)-Z65)/2</f>
        <v>1</v>
      </c>
      <c r="AG65" s="23" t="n">
        <f aca="false">(MAX($W65:$AA65)-AA65)/2</f>
        <v>0</v>
      </c>
    </row>
    <row r="66" customFormat="false" ht="12.75" hidden="false" customHeight="false" outlineLevel="0" collapsed="false">
      <c r="A66" s="35" t="n">
        <v>39601</v>
      </c>
      <c r="B66" s="16" t="n">
        <v>0</v>
      </c>
      <c r="C66" s="17" t="n">
        <f aca="false">C65+IF(B66&gt;0,B66,0)</f>
        <v>30</v>
      </c>
      <c r="D66" s="18" t="n">
        <f aca="false">D65-IF(B66&lt;0,B66,0)</f>
        <v>28</v>
      </c>
      <c r="F66" s="20" t="n">
        <v>1</v>
      </c>
      <c r="G66" s="17" t="n">
        <f aca="false">G65+IF(F66&gt;0,F66,0)</f>
        <v>30</v>
      </c>
      <c r="H66" s="18" t="n">
        <f aca="false">H65-IF(F66&lt;0,F66,0)</f>
        <v>28</v>
      </c>
      <c r="J66" s="20" t="n">
        <v>-1</v>
      </c>
      <c r="K66" s="17" t="n">
        <f aca="false">K65+IF(J66&gt;0,J66,0)</f>
        <v>28</v>
      </c>
      <c r="L66" s="18" t="n">
        <f aca="false">L65-IF(J66&lt;0,J66,0)</f>
        <v>28</v>
      </c>
      <c r="N66" s="20" t="n">
        <v>1</v>
      </c>
      <c r="O66" s="17" t="n">
        <f aca="false">O65+IF(N66&gt;0,N66,0)</f>
        <v>34</v>
      </c>
      <c r="P66" s="18" t="n">
        <f aca="false">P65-IF(N66&lt;0,N66,0)</f>
        <v>25</v>
      </c>
      <c r="R66" s="20" t="n">
        <v>-1</v>
      </c>
      <c r="S66" s="17" t="n">
        <f aca="false">S65+IF(R66&gt;0,R66,0)</f>
        <v>34</v>
      </c>
      <c r="T66" s="18" t="n">
        <f aca="false">T65-IF(R66&lt;0,R66,0)</f>
        <v>25</v>
      </c>
      <c r="W66" s="21" t="n">
        <f aca="false">C66-D66</f>
        <v>2</v>
      </c>
      <c r="X66" s="21" t="n">
        <f aca="false">G66-H66</f>
        <v>2</v>
      </c>
      <c r="Y66" s="21" t="n">
        <f aca="false">K66-L66</f>
        <v>0</v>
      </c>
      <c r="Z66" s="22" t="n">
        <f aca="false">O66-P66</f>
        <v>9</v>
      </c>
      <c r="AA66" s="21" t="n">
        <f aca="false">S66-T66</f>
        <v>9</v>
      </c>
      <c r="AC66" s="23" t="n">
        <f aca="false">(MAX($W66:$AA66)-W66)/2</f>
        <v>3.5</v>
      </c>
      <c r="AD66" s="23" t="n">
        <f aca="false">(MAX($W66:$AA66)-X66)/2</f>
        <v>3.5</v>
      </c>
      <c r="AE66" s="23" t="n">
        <f aca="false">(MAX($W66:$AA66)-Y66)/2</f>
        <v>4.5</v>
      </c>
      <c r="AF66" s="23" t="n">
        <f aca="false">(MAX($W66:$AA66)-Z66)/2</f>
        <v>0</v>
      </c>
      <c r="AG66" s="23" t="n">
        <f aca="false">(MAX($W66:$AA66)-AA66)/2</f>
        <v>0</v>
      </c>
    </row>
    <row r="67" customFormat="false" ht="12.75" hidden="false" customHeight="false" outlineLevel="0" collapsed="false">
      <c r="A67" s="35" t="n">
        <v>39602</v>
      </c>
      <c r="B67" s="16" t="n">
        <v>1</v>
      </c>
      <c r="C67" s="17" t="n">
        <f aca="false">C66+IF(B67&gt;0,B67,0)</f>
        <v>31</v>
      </c>
      <c r="D67" s="18" t="n">
        <f aca="false">D66-IF(B67&lt;0,B67,0)</f>
        <v>28</v>
      </c>
      <c r="F67" s="20" t="n">
        <v>1</v>
      </c>
      <c r="G67" s="17" t="n">
        <f aca="false">G66+IF(F67&gt;0,F67,0)</f>
        <v>31</v>
      </c>
      <c r="H67" s="18" t="n">
        <f aca="false">H66-IF(F67&lt;0,F67,0)</f>
        <v>28</v>
      </c>
      <c r="J67" s="20" t="n">
        <v>1</v>
      </c>
      <c r="K67" s="17" t="n">
        <f aca="false">K66+IF(J67&gt;0,J67,0)</f>
        <v>29</v>
      </c>
      <c r="L67" s="18" t="n">
        <f aca="false">L66-IF(J67&lt;0,J67,0)</f>
        <v>28</v>
      </c>
      <c r="N67" s="20" t="n">
        <v>1</v>
      </c>
      <c r="O67" s="17" t="n">
        <f aca="false">O66+IF(N67&gt;0,N67,0)</f>
        <v>35</v>
      </c>
      <c r="P67" s="18" t="n">
        <f aca="false">P66-IF(N67&lt;0,N67,0)</f>
        <v>25</v>
      </c>
      <c r="R67" s="20" t="n">
        <v>1</v>
      </c>
      <c r="S67" s="17" t="n">
        <f aca="false">S66+IF(R67&gt;0,R67,0)</f>
        <v>35</v>
      </c>
      <c r="T67" s="18" t="n">
        <f aca="false">T66-IF(R67&lt;0,R67,0)</f>
        <v>25</v>
      </c>
      <c r="W67" s="21" t="n">
        <f aca="false">C67-D67</f>
        <v>3</v>
      </c>
      <c r="X67" s="21" t="n">
        <f aca="false">G67-H67</f>
        <v>3</v>
      </c>
      <c r="Y67" s="21" t="n">
        <f aca="false">K67-L67</f>
        <v>1</v>
      </c>
      <c r="Z67" s="22" t="n">
        <f aca="false">O67-P67</f>
        <v>10</v>
      </c>
      <c r="AA67" s="21" t="n">
        <f aca="false">S67-T67</f>
        <v>10</v>
      </c>
      <c r="AC67" s="23" t="n">
        <f aca="false">(MAX($W67:$AA67)-W67)/2</f>
        <v>3.5</v>
      </c>
      <c r="AD67" s="23" t="n">
        <f aca="false">(MAX($W67:$AA67)-X67)/2</f>
        <v>3.5</v>
      </c>
      <c r="AE67" s="23" t="n">
        <f aca="false">(MAX($W67:$AA67)-Y67)/2</f>
        <v>4.5</v>
      </c>
      <c r="AF67" s="23" t="n">
        <f aca="false">(MAX($W67:$AA67)-Z67)/2</f>
        <v>0</v>
      </c>
      <c r="AG67" s="23" t="n">
        <f aca="false">(MAX($W67:$AA67)-AA67)/2</f>
        <v>0</v>
      </c>
    </row>
    <row r="68" customFormat="false" ht="12.75" hidden="false" customHeight="false" outlineLevel="0" collapsed="false">
      <c r="A68" s="35" t="n">
        <v>39603</v>
      </c>
      <c r="B68" s="16" t="n">
        <v>-1</v>
      </c>
      <c r="C68" s="17" t="n">
        <f aca="false">C67+IF(B68&gt;0,B68,0)</f>
        <v>31</v>
      </c>
      <c r="D68" s="18" t="n">
        <f aca="false">D67-IF(B68&lt;0,B68,0)</f>
        <v>29</v>
      </c>
      <c r="F68" s="20" t="n">
        <v>1</v>
      </c>
      <c r="G68" s="17" t="n">
        <f aca="false">G67+IF(F68&gt;0,F68,0)</f>
        <v>32</v>
      </c>
      <c r="H68" s="18" t="n">
        <f aca="false">H67-IF(F68&lt;0,F68,0)</f>
        <v>28</v>
      </c>
      <c r="J68" s="20" t="n">
        <v>1</v>
      </c>
      <c r="K68" s="17" t="n">
        <f aca="false">K67+IF(J68&gt;0,J68,0)</f>
        <v>30</v>
      </c>
      <c r="L68" s="18" t="n">
        <f aca="false">L67-IF(J68&lt;0,J68,0)</f>
        <v>28</v>
      </c>
      <c r="N68" s="20" t="n">
        <v>-1</v>
      </c>
      <c r="O68" s="17" t="n">
        <f aca="false">O67+IF(N68&gt;0,N68,0)</f>
        <v>35</v>
      </c>
      <c r="P68" s="18" t="n">
        <f aca="false">P67-IF(N68&lt;0,N68,0)</f>
        <v>26</v>
      </c>
      <c r="R68" s="20" t="n">
        <v>0</v>
      </c>
      <c r="S68" s="17" t="n">
        <f aca="false">S67+IF(R68&gt;0,R68,0)</f>
        <v>35</v>
      </c>
      <c r="T68" s="18" t="n">
        <f aca="false">T67-IF(R68&lt;0,R68,0)</f>
        <v>25</v>
      </c>
      <c r="W68" s="21" t="n">
        <f aca="false">C68-D68</f>
        <v>2</v>
      </c>
      <c r="X68" s="21" t="n">
        <f aca="false">G68-H68</f>
        <v>4</v>
      </c>
      <c r="Y68" s="21" t="n">
        <f aca="false">K68-L68</f>
        <v>2</v>
      </c>
      <c r="Z68" s="22" t="n">
        <f aca="false">O68-P68</f>
        <v>9</v>
      </c>
      <c r="AA68" s="21" t="n">
        <f aca="false">S68-T68</f>
        <v>10</v>
      </c>
      <c r="AC68" s="23" t="n">
        <f aca="false">(MAX($W68:$AA68)-W68)/2</f>
        <v>4</v>
      </c>
      <c r="AD68" s="23" t="n">
        <f aca="false">(MAX($W68:$AA68)-X68)/2</f>
        <v>3</v>
      </c>
      <c r="AE68" s="23" t="n">
        <f aca="false">(MAX($W68:$AA68)-Y68)/2</f>
        <v>4</v>
      </c>
      <c r="AF68" s="23" t="n">
        <f aca="false">(MAX($W68:$AA68)-Z68)/2</f>
        <v>0.5</v>
      </c>
      <c r="AG68" s="23" t="n">
        <f aca="false">(MAX($W68:$AA68)-AA68)/2</f>
        <v>0</v>
      </c>
    </row>
    <row r="69" customFormat="false" ht="12.75" hidden="false" customHeight="false" outlineLevel="0" collapsed="false">
      <c r="A69" s="35" t="n">
        <v>39604</v>
      </c>
      <c r="B69" s="16" t="n">
        <v>-1</v>
      </c>
      <c r="C69" s="17" t="n">
        <f aca="false">C68+IF(B69&gt;0,B69,0)</f>
        <v>31</v>
      </c>
      <c r="D69" s="18" t="n">
        <f aca="false">D68-IF(B69&lt;0,B69,0)</f>
        <v>30</v>
      </c>
      <c r="F69" s="20" t="n">
        <v>0</v>
      </c>
      <c r="G69" s="17" t="n">
        <f aca="false">G68+IF(F69&gt;0,F69,0)</f>
        <v>32</v>
      </c>
      <c r="H69" s="18" t="n">
        <f aca="false">H68-IF(F69&lt;0,F69,0)</f>
        <v>28</v>
      </c>
      <c r="J69" s="20" t="n">
        <v>-1</v>
      </c>
      <c r="K69" s="17" t="n">
        <f aca="false">K68+IF(J69&gt;0,J69,0)</f>
        <v>30</v>
      </c>
      <c r="L69" s="18" t="n">
        <f aca="false">L68-IF(J69&lt;0,J69,0)</f>
        <v>29</v>
      </c>
      <c r="N69" s="20" t="n">
        <v>1</v>
      </c>
      <c r="O69" s="17" t="n">
        <f aca="false">O68+IF(N69&gt;0,N69,0)</f>
        <v>36</v>
      </c>
      <c r="P69" s="18" t="n">
        <f aca="false">P68-IF(N69&lt;0,N69,0)</f>
        <v>26</v>
      </c>
      <c r="R69" s="20" t="n">
        <v>0</v>
      </c>
      <c r="S69" s="42" t="n">
        <v>36</v>
      </c>
      <c r="T69" s="43" t="n">
        <v>26</v>
      </c>
      <c r="W69" s="21" t="n">
        <f aca="false">C69-D69</f>
        <v>1</v>
      </c>
      <c r="X69" s="21" t="n">
        <f aca="false">G69-H69</f>
        <v>4</v>
      </c>
      <c r="Y69" s="21" t="n">
        <f aca="false">K69-L69</f>
        <v>1</v>
      </c>
      <c r="Z69" s="22" t="n">
        <f aca="false">O69-P69</f>
        <v>10</v>
      </c>
      <c r="AA69" s="21" t="n">
        <f aca="false">S69-T69</f>
        <v>10</v>
      </c>
      <c r="AC69" s="23" t="n">
        <f aca="false">(MAX($W69:$AA69)-W69)/2</f>
        <v>4.5</v>
      </c>
      <c r="AD69" s="23" t="n">
        <f aca="false">(MAX($W69:$AA69)-X69)/2</f>
        <v>3</v>
      </c>
      <c r="AE69" s="23" t="n">
        <f aca="false">(MAX($W69:$AA69)-Y69)/2</f>
        <v>4.5</v>
      </c>
      <c r="AF69" s="23" t="n">
        <f aca="false">(MAX($W69:$AA69)-Z69)/2</f>
        <v>0</v>
      </c>
      <c r="AG69" s="23" t="n">
        <f aca="false">(MAX($W69:$AA69)-AA69)/2</f>
        <v>0</v>
      </c>
    </row>
    <row r="70" customFormat="false" ht="12.75" hidden="false" customHeight="false" outlineLevel="0" collapsed="false">
      <c r="A70" s="35" t="n">
        <v>39605</v>
      </c>
      <c r="B70" s="16" t="n">
        <v>1</v>
      </c>
      <c r="C70" s="17" t="n">
        <f aca="false">C69+IF(B70&gt;0,B70,0)</f>
        <v>32</v>
      </c>
      <c r="D70" s="18" t="n">
        <f aca="false">D69-IF(B70&lt;0,B70,0)</f>
        <v>30</v>
      </c>
      <c r="F70" s="20" t="n">
        <v>-1</v>
      </c>
      <c r="G70" s="17" t="n">
        <f aca="false">G69+IF(F70&gt;0,F70,0)</f>
        <v>32</v>
      </c>
      <c r="H70" s="18" t="n">
        <f aca="false">H69-IF(F70&lt;0,F70,0)</f>
        <v>29</v>
      </c>
      <c r="J70" s="20" t="n">
        <v>-1</v>
      </c>
      <c r="K70" s="17" t="n">
        <f aca="false">K69+IF(J70&gt;0,J70,0)</f>
        <v>30</v>
      </c>
      <c r="L70" s="18" t="n">
        <f aca="false">L69-IF(J70&lt;0,J70,0)</f>
        <v>30</v>
      </c>
      <c r="N70" s="20" t="n">
        <v>1</v>
      </c>
      <c r="O70" s="17" t="n">
        <f aca="false">O69+IF(N70&gt;0,N70,0)</f>
        <v>37</v>
      </c>
      <c r="P70" s="18" t="n">
        <f aca="false">P69-IF(N70&lt;0,N70,0)</f>
        <v>26</v>
      </c>
      <c r="R70" s="20" t="n">
        <v>-1</v>
      </c>
      <c r="S70" s="17" t="n">
        <f aca="false">S69+IF(R70&gt;0,R70,0)</f>
        <v>36</v>
      </c>
      <c r="T70" s="18" t="n">
        <f aca="false">T69-IF(R70&lt;0,R70,0)</f>
        <v>27</v>
      </c>
      <c r="W70" s="21" t="n">
        <f aca="false">C70-D70</f>
        <v>2</v>
      </c>
      <c r="X70" s="21" t="n">
        <f aca="false">G70-H70</f>
        <v>3</v>
      </c>
      <c r="Y70" s="21" t="n">
        <f aca="false">K70-L70</f>
        <v>0</v>
      </c>
      <c r="Z70" s="22" t="n">
        <f aca="false">O70-P70</f>
        <v>11</v>
      </c>
      <c r="AA70" s="21" t="n">
        <f aca="false">S70-T70</f>
        <v>9</v>
      </c>
      <c r="AC70" s="23" t="n">
        <f aca="false">(MAX($W70:$AA70)-W70)/2</f>
        <v>4.5</v>
      </c>
      <c r="AD70" s="23" t="n">
        <f aca="false">(MAX($W70:$AA70)-X70)/2</f>
        <v>4</v>
      </c>
      <c r="AE70" s="23" t="n">
        <f aca="false">(MAX($W70:$AA70)-Y70)/2</f>
        <v>5.5</v>
      </c>
      <c r="AF70" s="23" t="n">
        <f aca="false">(MAX($W70:$AA70)-Z70)/2</f>
        <v>0</v>
      </c>
      <c r="AG70" s="23" t="n">
        <f aca="false">(MAX($W70:$AA70)-AA70)/2</f>
        <v>1</v>
      </c>
    </row>
    <row r="71" customFormat="false" ht="12.75" hidden="false" customHeight="false" outlineLevel="0" collapsed="false">
      <c r="A71" s="35" t="n">
        <v>39606</v>
      </c>
      <c r="B71" s="16" t="n">
        <v>-1</v>
      </c>
      <c r="C71" s="17" t="n">
        <f aca="false">C70+IF(B71&gt;0,B71,0)</f>
        <v>32</v>
      </c>
      <c r="D71" s="18" t="n">
        <f aca="false">D70-IF(B71&lt;0,B71,0)</f>
        <v>31</v>
      </c>
      <c r="F71" s="20" t="n">
        <v>-1</v>
      </c>
      <c r="G71" s="17" t="n">
        <f aca="false">G70+IF(F71&gt;0,F71,0)</f>
        <v>32</v>
      </c>
      <c r="H71" s="18" t="n">
        <f aca="false">H70-IF(F71&lt;0,F71,0)</f>
        <v>30</v>
      </c>
      <c r="J71" s="20" t="n">
        <v>-1</v>
      </c>
      <c r="K71" s="17" t="n">
        <f aca="false">K70+IF(J71&gt;0,J71,0)</f>
        <v>30</v>
      </c>
      <c r="L71" s="18" t="n">
        <f aca="false">L70-IF(J71&lt;0,J71,0)</f>
        <v>31</v>
      </c>
      <c r="N71" s="20" t="n">
        <v>1</v>
      </c>
      <c r="O71" s="17" t="n">
        <f aca="false">O70+IF(N71&gt;0,N71,0)</f>
        <v>38</v>
      </c>
      <c r="P71" s="18" t="n">
        <f aca="false">P70-IF(N71&lt;0,N71,0)</f>
        <v>26</v>
      </c>
      <c r="R71" s="20" t="n">
        <v>1</v>
      </c>
      <c r="S71" s="17" t="n">
        <f aca="false">S70+IF(R71&gt;0,R71,0)</f>
        <v>37</v>
      </c>
      <c r="T71" s="18" t="n">
        <f aca="false">T70-IF(R71&lt;0,R71,0)</f>
        <v>27</v>
      </c>
      <c r="W71" s="21" t="n">
        <f aca="false">C71-D71</f>
        <v>1</v>
      </c>
      <c r="X71" s="21" t="n">
        <f aca="false">G71-H71</f>
        <v>2</v>
      </c>
      <c r="Y71" s="21" t="n">
        <f aca="false">K71-L71</f>
        <v>-1</v>
      </c>
      <c r="Z71" s="22" t="n">
        <f aca="false">O71-P71</f>
        <v>12</v>
      </c>
      <c r="AA71" s="21" t="n">
        <f aca="false">S71-T71</f>
        <v>10</v>
      </c>
      <c r="AC71" s="23" t="n">
        <f aca="false">(MAX($W71:$AA71)-W71)/2</f>
        <v>5.5</v>
      </c>
      <c r="AD71" s="23" t="n">
        <f aca="false">(MAX($W71:$AA71)-X71)/2</f>
        <v>5</v>
      </c>
      <c r="AE71" s="23" t="n">
        <f aca="false">(MAX($W71:$AA71)-Y71)/2</f>
        <v>6.5</v>
      </c>
      <c r="AF71" s="23" t="n">
        <f aca="false">(MAX($W71:$AA71)-Z71)/2</f>
        <v>0</v>
      </c>
      <c r="AG71" s="23" t="n">
        <f aca="false">(MAX($W71:$AA71)-AA71)/2</f>
        <v>1</v>
      </c>
    </row>
    <row r="72" customFormat="false" ht="12.75" hidden="false" customHeight="false" outlineLevel="0" collapsed="false">
      <c r="A72" s="35" t="n">
        <v>39607</v>
      </c>
      <c r="B72" s="16" t="n">
        <v>-1</v>
      </c>
      <c r="C72" s="17" t="n">
        <f aca="false">C71+IF(B72&gt;0,B72,0)</f>
        <v>32</v>
      </c>
      <c r="D72" s="18" t="n">
        <f aca="false">D71-IF(B72&lt;0,B72,0)</f>
        <v>32</v>
      </c>
      <c r="F72" s="20" t="n">
        <v>1</v>
      </c>
      <c r="G72" s="17" t="n">
        <f aca="false">G71+IF(F72&gt;0,F72,0)</f>
        <v>33</v>
      </c>
      <c r="H72" s="18" t="n">
        <f aca="false">H71-IF(F72&lt;0,F72,0)</f>
        <v>30</v>
      </c>
      <c r="J72" s="20" t="n">
        <v>-1</v>
      </c>
      <c r="K72" s="17" t="n">
        <f aca="false">K71+IF(J72&gt;0,J72,0)</f>
        <v>30</v>
      </c>
      <c r="L72" s="18" t="n">
        <f aca="false">L71-IF(J72&lt;0,J72,0)</f>
        <v>32</v>
      </c>
      <c r="N72" s="20" t="n">
        <v>1</v>
      </c>
      <c r="O72" s="17" t="n">
        <f aca="false">O71+IF(N72&gt;0,N72,0)</f>
        <v>39</v>
      </c>
      <c r="P72" s="18" t="n">
        <f aca="false">P71-IF(N72&lt;0,N72,0)</f>
        <v>26</v>
      </c>
      <c r="R72" s="20" t="n">
        <v>1</v>
      </c>
      <c r="S72" s="17" t="n">
        <f aca="false">S71+IF(R72&gt;0,R72,0)</f>
        <v>38</v>
      </c>
      <c r="T72" s="18" t="n">
        <f aca="false">T71-IF(R72&lt;0,R72,0)</f>
        <v>27</v>
      </c>
      <c r="W72" s="21" t="n">
        <f aca="false">C72-D72</f>
        <v>0</v>
      </c>
      <c r="X72" s="21" t="n">
        <f aca="false">G72-H72</f>
        <v>3</v>
      </c>
      <c r="Y72" s="21" t="n">
        <f aca="false">K72-L72</f>
        <v>-2</v>
      </c>
      <c r="Z72" s="22" t="n">
        <f aca="false">O72-P72</f>
        <v>13</v>
      </c>
      <c r="AA72" s="21" t="n">
        <f aca="false">S72-T72</f>
        <v>11</v>
      </c>
      <c r="AC72" s="23" t="n">
        <f aca="false">(MAX($W72:$AA72)-W72)/2</f>
        <v>6.5</v>
      </c>
      <c r="AD72" s="23" t="n">
        <f aca="false">(MAX($W72:$AA72)-X72)/2</f>
        <v>5</v>
      </c>
      <c r="AE72" s="23" t="n">
        <f aca="false">(MAX($W72:$AA72)-Y72)/2</f>
        <v>7.5</v>
      </c>
      <c r="AF72" s="23" t="n">
        <f aca="false">(MAX($W72:$AA72)-Z72)/2</f>
        <v>0</v>
      </c>
      <c r="AG72" s="23" t="n">
        <f aca="false">(MAX($W72:$AA72)-AA72)/2</f>
        <v>1</v>
      </c>
    </row>
    <row r="73" customFormat="false" ht="12.75" hidden="false" customHeight="false" outlineLevel="0" collapsed="false">
      <c r="A73" s="35" t="n">
        <v>39608</v>
      </c>
      <c r="B73" s="16" t="n">
        <v>0</v>
      </c>
      <c r="C73" s="17" t="n">
        <f aca="false">C72+IF(B73&gt;0,B73,0)</f>
        <v>32</v>
      </c>
      <c r="D73" s="18" t="n">
        <f aca="false">D72-IF(B73&lt;0,B73,0)</f>
        <v>32</v>
      </c>
      <c r="F73" s="20" t="n">
        <v>0</v>
      </c>
      <c r="G73" s="17" t="n">
        <f aca="false">G72+IF(F73&gt;0,F73,0)</f>
        <v>33</v>
      </c>
      <c r="H73" s="18" t="n">
        <f aca="false">H72-IF(F73&lt;0,F73,0)</f>
        <v>30</v>
      </c>
      <c r="J73" s="20" t="n">
        <v>0</v>
      </c>
      <c r="K73" s="17" t="n">
        <f aca="false">K72+IF(J73&gt;0,J73,0)</f>
        <v>30</v>
      </c>
      <c r="L73" s="18" t="n">
        <f aca="false">L72-IF(J73&lt;0,J73,0)</f>
        <v>32</v>
      </c>
      <c r="N73" s="20" t="n">
        <v>0</v>
      </c>
      <c r="O73" s="17" t="n">
        <f aca="false">O72+IF(N73&gt;0,N73,0)</f>
        <v>39</v>
      </c>
      <c r="P73" s="18" t="n">
        <f aca="false">P72-IF(N73&lt;0,N73,0)</f>
        <v>26</v>
      </c>
      <c r="R73" s="20" t="n">
        <v>0</v>
      </c>
      <c r="S73" s="17" t="n">
        <f aca="false">S72+IF(R73&gt;0,R73,0)</f>
        <v>38</v>
      </c>
      <c r="T73" s="18" t="n">
        <f aca="false">T72-IF(R73&lt;0,R73,0)</f>
        <v>27</v>
      </c>
      <c r="W73" s="21" t="n">
        <f aca="false">C73-D73</f>
        <v>0</v>
      </c>
      <c r="X73" s="21" t="n">
        <f aca="false">G73-H73</f>
        <v>3</v>
      </c>
      <c r="Y73" s="21" t="n">
        <f aca="false">K73-L73</f>
        <v>-2</v>
      </c>
      <c r="Z73" s="22" t="n">
        <f aca="false">O73-P73</f>
        <v>13</v>
      </c>
      <c r="AA73" s="21" t="n">
        <f aca="false">S73-T73</f>
        <v>11</v>
      </c>
      <c r="AC73" s="23" t="n">
        <f aca="false">(MAX($W73:$AA73)-W73)/2</f>
        <v>6.5</v>
      </c>
      <c r="AD73" s="23" t="n">
        <f aca="false">(MAX($W73:$AA73)-X73)/2</f>
        <v>5</v>
      </c>
      <c r="AE73" s="23" t="n">
        <f aca="false">(MAX($W73:$AA73)-Y73)/2</f>
        <v>7.5</v>
      </c>
      <c r="AF73" s="23" t="n">
        <f aca="false">(MAX($W73:$AA73)-Z73)/2</f>
        <v>0</v>
      </c>
      <c r="AG73" s="23" t="n">
        <f aca="false">(MAX($W73:$AA73)-AA73)/2</f>
        <v>1</v>
      </c>
    </row>
    <row r="74" customFormat="false" ht="12.75" hidden="false" customHeight="false" outlineLevel="0" collapsed="false">
      <c r="A74" s="35" t="n">
        <v>39609</v>
      </c>
      <c r="B74" s="16" t="n">
        <v>1</v>
      </c>
      <c r="C74" s="17" t="n">
        <f aca="false">C73+IF(B74&gt;0,B74,0)</f>
        <v>33</v>
      </c>
      <c r="D74" s="18" t="n">
        <f aca="false">D73-IF(B74&lt;0,B74,0)</f>
        <v>32</v>
      </c>
      <c r="F74" s="20" t="n">
        <v>-1</v>
      </c>
      <c r="G74" s="17" t="n">
        <f aca="false">G73+IF(F74&gt;0,F74,0)</f>
        <v>33</v>
      </c>
      <c r="H74" s="18" t="n">
        <f aca="false">H73-IF(F74&lt;0,F74,0)</f>
        <v>31</v>
      </c>
      <c r="J74" s="20" t="n">
        <v>-1</v>
      </c>
      <c r="K74" s="17" t="n">
        <f aca="false">K73+IF(J74&gt;0,J74,0)</f>
        <v>30</v>
      </c>
      <c r="L74" s="18" t="n">
        <f aca="false">L73-IF(J74&lt;0,J74,0)</f>
        <v>33</v>
      </c>
      <c r="N74" s="20" t="n">
        <v>-1</v>
      </c>
      <c r="O74" s="17" t="n">
        <f aca="false">O73+IF(N74&gt;0,N74,0)</f>
        <v>39</v>
      </c>
      <c r="P74" s="18" t="n">
        <f aca="false">P73-IF(N74&lt;0,N74,0)</f>
        <v>27</v>
      </c>
      <c r="R74" s="20" t="n">
        <v>1</v>
      </c>
      <c r="S74" s="17" t="n">
        <f aca="false">S73+IF(R74&gt;0,R74,0)</f>
        <v>39</v>
      </c>
      <c r="T74" s="18" t="n">
        <f aca="false">T73-IF(R74&lt;0,R74,0)</f>
        <v>27</v>
      </c>
      <c r="W74" s="21" t="n">
        <f aca="false">C74-D74</f>
        <v>1</v>
      </c>
      <c r="X74" s="21" t="n">
        <f aca="false">G74-H74</f>
        <v>2</v>
      </c>
      <c r="Y74" s="21" t="n">
        <f aca="false">K74-L74</f>
        <v>-3</v>
      </c>
      <c r="Z74" s="22" t="n">
        <f aca="false">O74-P74</f>
        <v>12</v>
      </c>
      <c r="AA74" s="21" t="n">
        <f aca="false">S74-T74</f>
        <v>12</v>
      </c>
      <c r="AC74" s="23" t="n">
        <f aca="false">(MAX($W74:$AA74)-W74)/2</f>
        <v>5.5</v>
      </c>
      <c r="AD74" s="23" t="n">
        <f aca="false">(MAX($W74:$AA74)-X74)/2</f>
        <v>5</v>
      </c>
      <c r="AE74" s="23" t="n">
        <f aca="false">(MAX($W74:$AA74)-Y74)/2</f>
        <v>7.5</v>
      </c>
      <c r="AF74" s="23" t="n">
        <f aca="false">(MAX($W74:$AA74)-Z74)/2</f>
        <v>0</v>
      </c>
      <c r="AG74" s="23" t="n">
        <f aca="false">(MAX($W74:$AA74)-AA74)/2</f>
        <v>0</v>
      </c>
    </row>
    <row r="75" customFormat="false" ht="12.75" hidden="false" customHeight="false" outlineLevel="0" collapsed="false">
      <c r="A75" s="35" t="n">
        <v>39610</v>
      </c>
      <c r="B75" s="16" t="n">
        <v>-1</v>
      </c>
      <c r="C75" s="17" t="n">
        <f aca="false">C74+IF(B75&gt;0,B75,0)</f>
        <v>33</v>
      </c>
      <c r="D75" s="18" t="n">
        <f aca="false">D74-IF(B75&lt;0,B75,0)</f>
        <v>33</v>
      </c>
      <c r="F75" s="20" t="n">
        <v>1</v>
      </c>
      <c r="G75" s="17" t="n">
        <f aca="false">G74+IF(F75&gt;0,F75,0)</f>
        <v>34</v>
      </c>
      <c r="H75" s="18" t="n">
        <f aca="false">H74-IF(F75&lt;0,F75,0)</f>
        <v>31</v>
      </c>
      <c r="J75" s="20" t="n">
        <v>1</v>
      </c>
      <c r="K75" s="17" t="n">
        <f aca="false">K74+IF(J75&gt;0,J75,0)</f>
        <v>31</v>
      </c>
      <c r="L75" s="18" t="n">
        <f aca="false">L74-IF(J75&lt;0,J75,0)</f>
        <v>33</v>
      </c>
      <c r="N75" s="20" t="n">
        <v>-1</v>
      </c>
      <c r="O75" s="17" t="n">
        <f aca="false">O74+IF(N75&gt;0,N75,0)</f>
        <v>39</v>
      </c>
      <c r="P75" s="18" t="n">
        <f aca="false">P74-IF(N75&lt;0,N75,0)</f>
        <v>28</v>
      </c>
      <c r="R75" s="20" t="n">
        <v>1</v>
      </c>
      <c r="S75" s="17" t="n">
        <f aca="false">S74+IF(R75&gt;0,R75,0)</f>
        <v>40</v>
      </c>
      <c r="T75" s="18" t="n">
        <f aca="false">T74-IF(R75&lt;0,R75,0)</f>
        <v>27</v>
      </c>
      <c r="W75" s="21" t="n">
        <f aca="false">C75-D75</f>
        <v>0</v>
      </c>
      <c r="X75" s="21" t="n">
        <f aca="false">G75-H75</f>
        <v>3</v>
      </c>
      <c r="Y75" s="21" t="n">
        <f aca="false">K75-L75</f>
        <v>-2</v>
      </c>
      <c r="Z75" s="22" t="n">
        <f aca="false">O75-P75</f>
        <v>11</v>
      </c>
      <c r="AA75" s="21" t="n">
        <f aca="false">S75-T75</f>
        <v>13</v>
      </c>
      <c r="AC75" s="23" t="n">
        <f aca="false">(MAX($W75:$AA75)-W75)/2</f>
        <v>6.5</v>
      </c>
      <c r="AD75" s="23" t="n">
        <f aca="false">(MAX($W75:$AA75)-X75)/2</f>
        <v>5</v>
      </c>
      <c r="AE75" s="23" t="n">
        <f aca="false">(MAX($W75:$AA75)-Y75)/2</f>
        <v>7.5</v>
      </c>
      <c r="AF75" s="23" t="n">
        <f aca="false">(MAX($W75:$AA75)-Z75)/2</f>
        <v>1</v>
      </c>
      <c r="AG75" s="23" t="n">
        <f aca="false">(MAX($W75:$AA75)-AA75)/2</f>
        <v>0</v>
      </c>
    </row>
    <row r="76" customFormat="false" ht="12.75" hidden="false" customHeight="false" outlineLevel="0" collapsed="false">
      <c r="A76" s="35" t="n">
        <v>39611</v>
      </c>
      <c r="B76" s="16" t="n">
        <v>-1</v>
      </c>
      <c r="C76" s="17" t="n">
        <f aca="false">C75+IF(B76&gt;0,B76,0)</f>
        <v>33</v>
      </c>
      <c r="D76" s="18" t="n">
        <f aca="false">D75-IF(B76&lt;0,B76,0)</f>
        <v>34</v>
      </c>
      <c r="F76" s="20" t="n">
        <v>1</v>
      </c>
      <c r="G76" s="17" t="n">
        <f aca="false">G75+IF(F76&gt;0,F76,0)</f>
        <v>35</v>
      </c>
      <c r="H76" s="18" t="n">
        <f aca="false">H75-IF(F76&lt;0,F76,0)</f>
        <v>31</v>
      </c>
      <c r="J76" s="20" t="n">
        <v>-1</v>
      </c>
      <c r="K76" s="17" t="n">
        <f aca="false">K75+IF(J76&gt;0,J76,0)</f>
        <v>31</v>
      </c>
      <c r="L76" s="18" t="n">
        <f aca="false">L75-IF(J76&lt;0,J76,0)</f>
        <v>34</v>
      </c>
      <c r="N76" s="20" t="n">
        <v>1</v>
      </c>
      <c r="O76" s="17" t="n">
        <f aca="false">O75+IF(N76&gt;0,N76,0)</f>
        <v>40</v>
      </c>
      <c r="P76" s="18" t="n">
        <f aca="false">P75-IF(N76&lt;0,N76,0)</f>
        <v>28</v>
      </c>
      <c r="R76" s="20" t="n">
        <v>-1</v>
      </c>
      <c r="S76" s="17" t="n">
        <f aca="false">S75+IF(R76&gt;0,R76,0)</f>
        <v>40</v>
      </c>
      <c r="T76" s="18" t="n">
        <f aca="false">T75-IF(R76&lt;0,R76,0)</f>
        <v>28</v>
      </c>
      <c r="W76" s="21" t="n">
        <f aca="false">C76-D76</f>
        <v>-1</v>
      </c>
      <c r="X76" s="21" t="n">
        <f aca="false">G76-H76</f>
        <v>4</v>
      </c>
      <c r="Y76" s="21" t="n">
        <f aca="false">K76-L76</f>
        <v>-3</v>
      </c>
      <c r="Z76" s="22" t="n">
        <f aca="false">O76-P76</f>
        <v>12</v>
      </c>
      <c r="AA76" s="21" t="n">
        <f aca="false">S76-T76</f>
        <v>12</v>
      </c>
      <c r="AC76" s="23" t="n">
        <f aca="false">(MAX($W76:$AA76)-W76)/2</f>
        <v>6.5</v>
      </c>
      <c r="AD76" s="23" t="n">
        <f aca="false">(MAX($W76:$AA76)-X76)/2</f>
        <v>4</v>
      </c>
      <c r="AE76" s="23" t="n">
        <f aca="false">(MAX($W76:$AA76)-Y76)/2</f>
        <v>7.5</v>
      </c>
      <c r="AF76" s="23" t="n">
        <f aca="false">(MAX($W76:$AA76)-Z76)/2</f>
        <v>0</v>
      </c>
      <c r="AG76" s="23" t="n">
        <f aca="false">(MAX($W76:$AA76)-AA76)/2</f>
        <v>0</v>
      </c>
    </row>
    <row r="77" customFormat="false" ht="12.75" hidden="false" customHeight="false" outlineLevel="0" collapsed="false">
      <c r="A77" s="35" t="n">
        <v>39612</v>
      </c>
      <c r="B77" s="16" t="n">
        <v>-1</v>
      </c>
      <c r="C77" s="17" t="n">
        <f aca="false">C76+IF(B77&gt;0,B77,0)</f>
        <v>33</v>
      </c>
      <c r="D77" s="18" t="n">
        <f aca="false">D76-IF(B77&lt;0,B77,0)</f>
        <v>35</v>
      </c>
      <c r="F77" s="20" t="n">
        <v>-1</v>
      </c>
      <c r="G77" s="17" t="n">
        <f aca="false">G76+IF(F77&gt;0,F77,0)</f>
        <v>35</v>
      </c>
      <c r="H77" s="18" t="n">
        <f aca="false">H76-IF(F77&lt;0,F77,0)</f>
        <v>32</v>
      </c>
      <c r="J77" s="20" t="n">
        <v>1</v>
      </c>
      <c r="K77" s="17" t="n">
        <f aca="false">K76+IF(J77&gt;0,J77,0)</f>
        <v>32</v>
      </c>
      <c r="L77" s="18" t="n">
        <f aca="false">L76-IF(J77&lt;0,J77,0)</f>
        <v>34</v>
      </c>
      <c r="N77" s="20" t="n">
        <v>1</v>
      </c>
      <c r="O77" s="17" t="n">
        <f aca="false">O76+IF(N77&gt;0,N77,0)</f>
        <v>41</v>
      </c>
      <c r="P77" s="18" t="n">
        <f aca="false">P76-IF(N77&lt;0,N77,0)</f>
        <v>28</v>
      </c>
      <c r="R77" s="20" t="n">
        <v>-1</v>
      </c>
      <c r="S77" s="17" t="n">
        <f aca="false">S76+IF(R77&gt;0,R77,0)</f>
        <v>40</v>
      </c>
      <c r="T77" s="18" t="n">
        <f aca="false">T76-IF(R77&lt;0,R77,0)</f>
        <v>29</v>
      </c>
      <c r="W77" s="21" t="n">
        <f aca="false">C77-D77</f>
        <v>-2</v>
      </c>
      <c r="X77" s="21" t="n">
        <f aca="false">G77-H77</f>
        <v>3</v>
      </c>
      <c r="Y77" s="21" t="n">
        <f aca="false">K77-L77</f>
        <v>-2</v>
      </c>
      <c r="Z77" s="22" t="n">
        <f aca="false">O77-P77</f>
        <v>13</v>
      </c>
      <c r="AA77" s="21" t="n">
        <f aca="false">S77-T77</f>
        <v>11</v>
      </c>
      <c r="AC77" s="23" t="n">
        <f aca="false">(MAX($W77:$AA77)-W77)/2</f>
        <v>7.5</v>
      </c>
      <c r="AD77" s="23" t="n">
        <f aca="false">(MAX($W77:$AA77)-X77)/2</f>
        <v>5</v>
      </c>
      <c r="AE77" s="23" t="n">
        <f aca="false">(MAX($W77:$AA77)-Y77)/2</f>
        <v>7.5</v>
      </c>
      <c r="AF77" s="23" t="n">
        <f aca="false">(MAX($W77:$AA77)-Z77)/2</f>
        <v>0</v>
      </c>
      <c r="AG77" s="23" t="n">
        <f aca="false">(MAX($W77:$AA77)-AA77)/2</f>
        <v>1</v>
      </c>
    </row>
    <row r="78" customFormat="false" ht="12.75" hidden="false" customHeight="false" outlineLevel="0" collapsed="false">
      <c r="A78" s="35" t="n">
        <v>39613</v>
      </c>
      <c r="B78" s="16" t="n">
        <v>-1</v>
      </c>
      <c r="C78" s="17" t="n">
        <f aca="false">C77+IF(B78&gt;0,B78,0)</f>
        <v>33</v>
      </c>
      <c r="D78" s="18" t="n">
        <f aca="false">D77-IF(B78&lt;0,B78,0)</f>
        <v>36</v>
      </c>
      <c r="F78" s="20" t="n">
        <v>-1</v>
      </c>
      <c r="G78" s="17" t="n">
        <f aca="false">G77+IF(F78&gt;0,F78,0)</f>
        <v>35</v>
      </c>
      <c r="H78" s="18" t="n">
        <f aca="false">H77-IF(F78&lt;0,F78,0)</f>
        <v>33</v>
      </c>
      <c r="J78" s="20" t="n">
        <v>0</v>
      </c>
      <c r="K78" s="17" t="n">
        <f aca="false">K77+IF(J78&gt;0,J78,0)</f>
        <v>32</v>
      </c>
      <c r="L78" s="18" t="n">
        <f aca="false">L77-IF(J78&lt;0,J78,0)</f>
        <v>34</v>
      </c>
      <c r="N78" s="20" t="n">
        <v>-1</v>
      </c>
      <c r="O78" s="17" t="n">
        <f aca="false">O77+IF(N78&gt;0,N78,0)</f>
        <v>41</v>
      </c>
      <c r="P78" s="18" t="n">
        <f aca="false">P77-IF(N78&lt;0,N78,0)</f>
        <v>29</v>
      </c>
      <c r="R78" s="20" t="n">
        <v>1</v>
      </c>
      <c r="S78" s="17" t="n">
        <f aca="false">S77+IF(R78&gt;0,R78,0)</f>
        <v>41</v>
      </c>
      <c r="T78" s="18" t="n">
        <f aca="false">T77-IF(R78&lt;0,R78,0)</f>
        <v>29</v>
      </c>
      <c r="W78" s="21" t="n">
        <f aca="false">C78-D78</f>
        <v>-3</v>
      </c>
      <c r="X78" s="21" t="n">
        <f aca="false">G78-H78</f>
        <v>2</v>
      </c>
      <c r="Y78" s="21" t="n">
        <f aca="false">K78-L78</f>
        <v>-2</v>
      </c>
      <c r="Z78" s="22" t="n">
        <f aca="false">O78-P78</f>
        <v>12</v>
      </c>
      <c r="AA78" s="21" t="n">
        <f aca="false">S78-T78</f>
        <v>12</v>
      </c>
      <c r="AC78" s="23" t="n">
        <f aca="false">(MAX($W78:$AA78)-W78)/2</f>
        <v>7.5</v>
      </c>
      <c r="AD78" s="23" t="n">
        <f aca="false">(MAX($W78:$AA78)-X78)/2</f>
        <v>5</v>
      </c>
      <c r="AE78" s="23" t="n">
        <f aca="false">(MAX($W78:$AA78)-Y78)/2</f>
        <v>7</v>
      </c>
      <c r="AF78" s="23" t="n">
        <f aca="false">(MAX($W78:$AA78)-Z78)/2</f>
        <v>0</v>
      </c>
      <c r="AG78" s="23" t="n">
        <f aca="false">(MAX($W78:$AA78)-AA78)/2</f>
        <v>0</v>
      </c>
    </row>
    <row r="79" customFormat="false" ht="12.75" hidden="false" customHeight="false" outlineLevel="0" collapsed="false">
      <c r="A79" s="35" t="n">
        <v>39614</v>
      </c>
      <c r="B79" s="16" t="n">
        <v>-1</v>
      </c>
      <c r="C79" s="17" t="n">
        <f aca="false">C78+IF(B79&gt;0,B79,0)</f>
        <v>33</v>
      </c>
      <c r="D79" s="18" t="n">
        <f aca="false">D78-IF(B79&lt;0,B79,0)</f>
        <v>37</v>
      </c>
      <c r="F79" s="20" t="n">
        <v>1</v>
      </c>
      <c r="G79" s="17" t="n">
        <f aca="false">G78+IF(F79&gt;0,F79,0)</f>
        <v>36</v>
      </c>
      <c r="H79" s="18" t="n">
        <f aca="false">H78-IF(F79&lt;0,F79,0)</f>
        <v>33</v>
      </c>
      <c r="J79" s="20" t="n">
        <v>0</v>
      </c>
      <c r="K79" s="42" t="n">
        <v>33</v>
      </c>
      <c r="L79" s="43" t="n">
        <v>35</v>
      </c>
      <c r="N79" s="20" t="n">
        <v>-1</v>
      </c>
      <c r="O79" s="17" t="n">
        <f aca="false">O78+IF(N79&gt;0,N79,0)</f>
        <v>41</v>
      </c>
      <c r="P79" s="18" t="n">
        <f aca="false">P78-IF(N79&lt;0,N79,0)</f>
        <v>30</v>
      </c>
      <c r="R79" s="20" t="n">
        <v>1</v>
      </c>
      <c r="S79" s="17" t="n">
        <f aca="false">S78+IF(R79&gt;0,R79,0)</f>
        <v>42</v>
      </c>
      <c r="T79" s="18" t="n">
        <f aca="false">T78-IF(R79&lt;0,R79,0)</f>
        <v>29</v>
      </c>
      <c r="W79" s="21" t="n">
        <f aca="false">C79-D79</f>
        <v>-4</v>
      </c>
      <c r="X79" s="21" t="n">
        <f aca="false">G79-H79</f>
        <v>3</v>
      </c>
      <c r="Y79" s="21" t="n">
        <f aca="false">K79-L79</f>
        <v>-2</v>
      </c>
      <c r="Z79" s="22" t="n">
        <f aca="false">O79-P79</f>
        <v>11</v>
      </c>
      <c r="AA79" s="21" t="n">
        <f aca="false">S79-T79</f>
        <v>13</v>
      </c>
      <c r="AC79" s="23" t="n">
        <f aca="false">(MAX($W79:$AA79)-W79)/2</f>
        <v>8.5</v>
      </c>
      <c r="AD79" s="23" t="n">
        <f aca="false">(MAX($W79:$AA79)-X79)/2</f>
        <v>5</v>
      </c>
      <c r="AE79" s="23" t="n">
        <f aca="false">(MAX($W79:$AA79)-Y79)/2</f>
        <v>7.5</v>
      </c>
      <c r="AF79" s="23" t="n">
        <f aca="false">(MAX($W79:$AA79)-Z79)/2</f>
        <v>1</v>
      </c>
      <c r="AG79" s="23" t="n">
        <f aca="false">(MAX($W79:$AA79)-AA79)/2</f>
        <v>0</v>
      </c>
    </row>
    <row r="80" customFormat="false" ht="12.75" hidden="false" customHeight="false" outlineLevel="0" collapsed="false">
      <c r="A80" s="35" t="n">
        <v>39615</v>
      </c>
      <c r="B80" s="16" t="n">
        <v>0</v>
      </c>
      <c r="C80" s="17" t="n">
        <f aca="false">C79+IF(B80&gt;0,B80,0)</f>
        <v>33</v>
      </c>
      <c r="D80" s="18" t="n">
        <f aca="false">D79-IF(B80&lt;0,B80,0)</f>
        <v>37</v>
      </c>
      <c r="F80" s="20" t="n">
        <v>0</v>
      </c>
      <c r="G80" s="17" t="n">
        <f aca="false">G79+IF(F80&gt;0,F80,0)</f>
        <v>36</v>
      </c>
      <c r="H80" s="18" t="n">
        <f aca="false">H79-IF(F80&lt;0,F80,0)</f>
        <v>33</v>
      </c>
      <c r="J80" s="20" t="n">
        <v>1</v>
      </c>
      <c r="K80" s="17" t="n">
        <f aca="false">K79+IF(J80&gt;0,J80,0)</f>
        <v>34</v>
      </c>
      <c r="L80" s="18" t="n">
        <f aca="false">L79-IF(J80&lt;0,J80,0)</f>
        <v>35</v>
      </c>
      <c r="N80" s="20" t="n">
        <v>1</v>
      </c>
      <c r="O80" s="17" t="n">
        <f aca="false">O79+IF(N80&gt;0,N80,0)</f>
        <v>42</v>
      </c>
      <c r="P80" s="18" t="n">
        <f aca="false">P79-IF(N80&lt;0,N80,0)</f>
        <v>30</v>
      </c>
      <c r="R80" s="20" t="n">
        <v>0</v>
      </c>
      <c r="S80" s="17" t="n">
        <f aca="false">S79+IF(R80&gt;0,R80,0)</f>
        <v>42</v>
      </c>
      <c r="T80" s="18" t="n">
        <f aca="false">T79-IF(R80&lt;0,R80,0)</f>
        <v>29</v>
      </c>
      <c r="W80" s="21" t="n">
        <f aca="false">C80-D80</f>
        <v>-4</v>
      </c>
      <c r="X80" s="21" t="n">
        <f aca="false">G80-H80</f>
        <v>3</v>
      </c>
      <c r="Y80" s="21" t="n">
        <f aca="false">K80-L80</f>
        <v>-1</v>
      </c>
      <c r="Z80" s="22" t="n">
        <f aca="false">O80-P80</f>
        <v>12</v>
      </c>
      <c r="AA80" s="21" t="n">
        <f aca="false">S80-T80</f>
        <v>13</v>
      </c>
      <c r="AC80" s="23" t="n">
        <f aca="false">(MAX($W80:$AA80)-W80)/2</f>
        <v>8.5</v>
      </c>
      <c r="AD80" s="23" t="n">
        <f aca="false">(MAX($W80:$AA80)-X80)/2</f>
        <v>5</v>
      </c>
      <c r="AE80" s="23" t="n">
        <f aca="false">(MAX($W80:$AA80)-Y80)/2</f>
        <v>7</v>
      </c>
      <c r="AF80" s="23" t="n">
        <f aca="false">(MAX($W80:$AA80)-Z80)/2</f>
        <v>0.5</v>
      </c>
      <c r="AG80" s="23" t="n">
        <f aca="false">(MAX($W80:$AA80)-AA80)/2</f>
        <v>0</v>
      </c>
    </row>
    <row r="81" customFormat="false" ht="12.75" hidden="false" customHeight="false" outlineLevel="0" collapsed="false">
      <c r="A81" s="35" t="n">
        <v>39616</v>
      </c>
      <c r="B81" s="16" t="n">
        <v>-1</v>
      </c>
      <c r="C81" s="17" t="n">
        <f aca="false">C80+IF(B81&gt;0,B81,0)</f>
        <v>33</v>
      </c>
      <c r="D81" s="18" t="n">
        <f aca="false">D80-IF(B81&lt;0,B81,0)</f>
        <v>38</v>
      </c>
      <c r="F81" s="20" t="n">
        <v>1</v>
      </c>
      <c r="G81" s="17" t="n">
        <f aca="false">G80+IF(F81&gt;0,F81,0)</f>
        <v>37</v>
      </c>
      <c r="H81" s="18" t="n">
        <f aca="false">H80-IF(F81&lt;0,F81,0)</f>
        <v>33</v>
      </c>
      <c r="J81" s="20" t="n">
        <v>-1</v>
      </c>
      <c r="K81" s="17" t="n">
        <f aca="false">K80+IF(J81&gt;0,J81,0)</f>
        <v>34</v>
      </c>
      <c r="L81" s="18" t="n">
        <f aca="false">L80-IF(J81&lt;0,J81,0)</f>
        <v>36</v>
      </c>
      <c r="N81" s="20" t="n">
        <v>-1</v>
      </c>
      <c r="O81" s="17" t="n">
        <f aca="false">O80+IF(N81&gt;0,N81,0)</f>
        <v>42</v>
      </c>
      <c r="P81" s="18" t="n">
        <f aca="false">P80-IF(N81&lt;0,N81,0)</f>
        <v>31</v>
      </c>
      <c r="R81" s="20" t="n">
        <v>-1</v>
      </c>
      <c r="S81" s="17" t="n">
        <f aca="false">S80+IF(R81&gt;0,R81,0)</f>
        <v>42</v>
      </c>
      <c r="T81" s="18" t="n">
        <f aca="false">T80-IF(R81&lt;0,R81,0)</f>
        <v>30</v>
      </c>
      <c r="W81" s="21" t="n">
        <f aca="false">C81-D81</f>
        <v>-5</v>
      </c>
      <c r="X81" s="21" t="n">
        <f aca="false">G81-H81</f>
        <v>4</v>
      </c>
      <c r="Y81" s="21" t="n">
        <f aca="false">K81-L81</f>
        <v>-2</v>
      </c>
      <c r="Z81" s="22" t="n">
        <f aca="false">O81-P81</f>
        <v>11</v>
      </c>
      <c r="AA81" s="21" t="n">
        <f aca="false">S81-T81</f>
        <v>12</v>
      </c>
      <c r="AC81" s="23" t="n">
        <f aca="false">(MAX($W81:$AA81)-W81)/2</f>
        <v>8.5</v>
      </c>
      <c r="AD81" s="23" t="n">
        <f aca="false">(MAX($W81:$AA81)-X81)/2</f>
        <v>4</v>
      </c>
      <c r="AE81" s="23" t="n">
        <f aca="false">(MAX($W81:$AA81)-Y81)/2</f>
        <v>7</v>
      </c>
      <c r="AF81" s="23" t="n">
        <f aca="false">(MAX($W81:$AA81)-Z81)/2</f>
        <v>0.5</v>
      </c>
      <c r="AG81" s="23" t="n">
        <f aca="false">(MAX($W81:$AA81)-AA81)/2</f>
        <v>0</v>
      </c>
    </row>
    <row r="82" customFormat="false" ht="12.75" hidden="false" customHeight="false" outlineLevel="0" collapsed="false">
      <c r="A82" s="35" t="n">
        <v>39617</v>
      </c>
      <c r="B82" s="16" t="n">
        <v>-1</v>
      </c>
      <c r="C82" s="17" t="n">
        <f aca="false">C81+IF(B82&gt;0,B82,0)</f>
        <v>33</v>
      </c>
      <c r="D82" s="18" t="n">
        <f aca="false">D81-IF(B82&lt;0,B82,0)</f>
        <v>39</v>
      </c>
      <c r="F82" s="20" t="n">
        <v>1</v>
      </c>
      <c r="G82" s="17" t="n">
        <f aca="false">G81+IF(F82&gt;0,F82,0)</f>
        <v>38</v>
      </c>
      <c r="H82" s="18" t="n">
        <f aca="false">H81-IF(F82&lt;0,F82,0)</f>
        <v>33</v>
      </c>
      <c r="J82" s="20" t="n">
        <v>1</v>
      </c>
      <c r="K82" s="17" t="n">
        <f aca="false">K81+IF(J82&gt;0,J82,0)</f>
        <v>35</v>
      </c>
      <c r="L82" s="18" t="n">
        <f aca="false">L81-IF(J82&lt;0,J82,0)</f>
        <v>36</v>
      </c>
      <c r="N82" s="20" t="n">
        <v>-1</v>
      </c>
      <c r="O82" s="17" t="n">
        <f aca="false">O81+IF(N82&gt;0,N82,0)</f>
        <v>42</v>
      </c>
      <c r="P82" s="18" t="n">
        <f aca="false">P81-IF(N82&lt;0,N82,0)</f>
        <v>32</v>
      </c>
      <c r="R82" s="20" t="n">
        <v>-1</v>
      </c>
      <c r="S82" s="17" t="n">
        <f aca="false">S81+IF(R82&gt;0,R82,0)</f>
        <v>42</v>
      </c>
      <c r="T82" s="18" t="n">
        <f aca="false">T81-IF(R82&lt;0,R82,0)</f>
        <v>31</v>
      </c>
      <c r="W82" s="21" t="n">
        <f aca="false">C82-D82</f>
        <v>-6</v>
      </c>
      <c r="X82" s="21" t="n">
        <f aca="false">G82-H82</f>
        <v>5</v>
      </c>
      <c r="Y82" s="21" t="n">
        <f aca="false">K82-L82</f>
        <v>-1</v>
      </c>
      <c r="Z82" s="22" t="n">
        <f aca="false">O82-P82</f>
        <v>10</v>
      </c>
      <c r="AA82" s="21" t="n">
        <f aca="false">S82-T82</f>
        <v>11</v>
      </c>
      <c r="AC82" s="23" t="n">
        <f aca="false">(MAX($W82:$AA82)-W82)/2</f>
        <v>8.5</v>
      </c>
      <c r="AD82" s="23" t="n">
        <f aca="false">(MAX($W82:$AA82)-X82)/2</f>
        <v>3</v>
      </c>
      <c r="AE82" s="23" t="n">
        <f aca="false">(MAX($W82:$AA82)-Y82)/2</f>
        <v>6</v>
      </c>
      <c r="AF82" s="23" t="n">
        <f aca="false">(MAX($W82:$AA82)-Z82)/2</f>
        <v>0.5</v>
      </c>
      <c r="AG82" s="23" t="n">
        <f aca="false">(MAX($W82:$AA82)-AA82)/2</f>
        <v>0</v>
      </c>
    </row>
    <row r="83" customFormat="false" ht="12.75" hidden="false" customHeight="false" outlineLevel="0" collapsed="false">
      <c r="A83" s="35" t="n">
        <v>39618</v>
      </c>
      <c r="B83" s="16" t="n">
        <v>-1</v>
      </c>
      <c r="C83" s="17" t="n">
        <f aca="false">C82+IF(B83&gt;0,B83,0)</f>
        <v>33</v>
      </c>
      <c r="D83" s="18" t="n">
        <f aca="false">D82-IF(B83&lt;0,B83,0)</f>
        <v>40</v>
      </c>
      <c r="F83" s="20" t="n">
        <v>1</v>
      </c>
      <c r="G83" s="17" t="n">
        <f aca="false">G82+IF(F83&gt;0,F83,0)</f>
        <v>39</v>
      </c>
      <c r="H83" s="18" t="n">
        <f aca="false">H82-IF(F83&lt;0,F83,0)</f>
        <v>33</v>
      </c>
      <c r="J83" s="20" t="n">
        <v>0</v>
      </c>
      <c r="K83" s="17" t="n">
        <f aca="false">K82+IF(J83&gt;0,J83,0)</f>
        <v>35</v>
      </c>
      <c r="L83" s="18" t="n">
        <f aca="false">L82-IF(J83&lt;0,J83,0)</f>
        <v>36</v>
      </c>
      <c r="N83" s="20" t="n">
        <v>0</v>
      </c>
      <c r="O83" s="17" t="n">
        <f aca="false">O82+IF(N83&gt;0,N83,0)</f>
        <v>42</v>
      </c>
      <c r="P83" s="18" t="n">
        <f aca="false">P82-IF(N83&lt;0,N83,0)</f>
        <v>32</v>
      </c>
      <c r="R83" s="20" t="n">
        <f aca="false">---1</f>
        <v>-1</v>
      </c>
      <c r="S83" s="17" t="n">
        <f aca="false">S82+IF(R83&gt;0,R83,0)</f>
        <v>42</v>
      </c>
      <c r="T83" s="18" t="n">
        <f aca="false">T82-IF(R83&lt;0,R83,0)</f>
        <v>32</v>
      </c>
      <c r="W83" s="21" t="n">
        <f aca="false">C83-D83</f>
        <v>-7</v>
      </c>
      <c r="X83" s="21" t="n">
        <f aca="false">G83-H83</f>
        <v>6</v>
      </c>
      <c r="Y83" s="21" t="n">
        <f aca="false">K83-L83</f>
        <v>-1</v>
      </c>
      <c r="Z83" s="22" t="n">
        <f aca="false">O83-P83</f>
        <v>10</v>
      </c>
      <c r="AA83" s="21" t="n">
        <f aca="false">S83-T83</f>
        <v>10</v>
      </c>
      <c r="AC83" s="23" t="n">
        <f aca="false">(MAX($W83:$AA83)-W83)/2</f>
        <v>8.5</v>
      </c>
      <c r="AD83" s="23" t="n">
        <f aca="false">(MAX($W83:$AA83)-X83)/2</f>
        <v>2</v>
      </c>
      <c r="AE83" s="23" t="n">
        <f aca="false">(MAX($W83:$AA83)-Y83)/2</f>
        <v>5.5</v>
      </c>
      <c r="AF83" s="23" t="n">
        <f aca="false">(MAX($W83:$AA83)-Z83)/2</f>
        <v>0</v>
      </c>
      <c r="AG83" s="23" t="n">
        <f aca="false">(MAX($W83:$AA83)-AA83)/2</f>
        <v>0</v>
      </c>
    </row>
    <row r="84" customFormat="false" ht="12.75" hidden="false" customHeight="false" outlineLevel="0" collapsed="false">
      <c r="A84" s="35" t="n">
        <v>39619</v>
      </c>
      <c r="B84" s="16" t="n">
        <v>1</v>
      </c>
      <c r="C84" s="17" t="n">
        <f aca="false">C83+IF(B84&gt;0,B84,0)</f>
        <v>34</v>
      </c>
      <c r="D84" s="18" t="n">
        <f aca="false">D83-IF(B84&lt;0,B84,0)</f>
        <v>40</v>
      </c>
      <c r="F84" s="20" t="n">
        <v>-1</v>
      </c>
      <c r="G84" s="17" t="n">
        <f aca="false">G83+IF(F84&gt;0,F84,0)</f>
        <v>39</v>
      </c>
      <c r="H84" s="18" t="n">
        <f aca="false">H83-IF(F84&lt;0,F84,0)</f>
        <v>34</v>
      </c>
      <c r="J84" s="20" t="n">
        <v>1</v>
      </c>
      <c r="K84" s="17" t="n">
        <f aca="false">K83+IF(J84&gt;0,J84,0)</f>
        <v>36</v>
      </c>
      <c r="L84" s="18" t="n">
        <f aca="false">L83-IF(J84&lt;0,J84,0)</f>
        <v>36</v>
      </c>
      <c r="N84" s="20" t="n">
        <v>-1</v>
      </c>
      <c r="O84" s="17" t="n">
        <f aca="false">O83+IF(N84&gt;0,N84,0)</f>
        <v>42</v>
      </c>
      <c r="P84" s="18" t="n">
        <f aca="false">P83-IF(N84&lt;0,N84,0)</f>
        <v>33</v>
      </c>
      <c r="R84" s="20" t="n">
        <v>1</v>
      </c>
      <c r="S84" s="17" t="n">
        <f aca="false">S83+IF(R84&gt;0,R84,0)</f>
        <v>43</v>
      </c>
      <c r="T84" s="18" t="n">
        <f aca="false">T83-IF(R84&lt;0,R84,0)</f>
        <v>32</v>
      </c>
      <c r="W84" s="21" t="n">
        <f aca="false">C84-D84</f>
        <v>-6</v>
      </c>
      <c r="X84" s="21" t="n">
        <f aca="false">G84-H84</f>
        <v>5</v>
      </c>
      <c r="Y84" s="21" t="n">
        <f aca="false">K84-L84</f>
        <v>0</v>
      </c>
      <c r="Z84" s="22" t="n">
        <f aca="false">O84-P84</f>
        <v>9</v>
      </c>
      <c r="AA84" s="21" t="n">
        <f aca="false">S84-T84</f>
        <v>11</v>
      </c>
      <c r="AC84" s="23" t="n">
        <f aca="false">(MAX($W84:$AA84)-W84)/2</f>
        <v>8.5</v>
      </c>
      <c r="AD84" s="23" t="n">
        <f aca="false">(MAX($W84:$AA84)-X84)/2</f>
        <v>3</v>
      </c>
      <c r="AE84" s="23" t="n">
        <f aca="false">(MAX($W84:$AA84)-Y84)/2</f>
        <v>5.5</v>
      </c>
      <c r="AF84" s="23" t="n">
        <f aca="false">(MAX($W84:$AA84)-Z84)/2</f>
        <v>1</v>
      </c>
      <c r="AG84" s="23" t="n">
        <f aca="false">(MAX($W84:$AA84)-AA84)/2</f>
        <v>0</v>
      </c>
    </row>
    <row r="85" customFormat="false" ht="12.75" hidden="false" customHeight="false" outlineLevel="0" collapsed="false">
      <c r="A85" s="35" t="n">
        <v>39620</v>
      </c>
      <c r="B85" s="16" t="n">
        <v>-1</v>
      </c>
      <c r="C85" s="17" t="n">
        <f aca="false">C84+IF(B85&gt;0,B85,0)</f>
        <v>34</v>
      </c>
      <c r="D85" s="18" t="n">
        <f aca="false">D84-IF(B85&lt;0,B85,0)</f>
        <v>41</v>
      </c>
      <c r="F85" s="20" t="n">
        <v>1</v>
      </c>
      <c r="G85" s="17" t="n">
        <f aca="false">G84+IF(F85&gt;0,F85,0)</f>
        <v>40</v>
      </c>
      <c r="H85" s="18" t="n">
        <f aca="false">H84-IF(F85&lt;0,F85,0)</f>
        <v>34</v>
      </c>
      <c r="J85" s="20" t="n">
        <v>-1</v>
      </c>
      <c r="K85" s="17" t="n">
        <f aca="false">K84+IF(J85&gt;0,J85,0)</f>
        <v>36</v>
      </c>
      <c r="L85" s="18" t="n">
        <f aca="false">L84-IF(J85&lt;0,J85,0)</f>
        <v>37</v>
      </c>
      <c r="N85" s="20" t="n">
        <v>-1</v>
      </c>
      <c r="O85" s="17" t="n">
        <f aca="false">O84+IF(N85&gt;0,N85,0)</f>
        <v>42</v>
      </c>
      <c r="P85" s="18" t="n">
        <f aca="false">P84-IF(N85&lt;0,N85,0)</f>
        <v>34</v>
      </c>
      <c r="R85" s="20" t="n">
        <v>1</v>
      </c>
      <c r="S85" s="17" t="n">
        <f aca="false">S84+IF(R85&gt;0,R85,0)</f>
        <v>44</v>
      </c>
      <c r="T85" s="18" t="n">
        <f aca="false">T84-IF(R85&lt;0,R85,0)</f>
        <v>32</v>
      </c>
      <c r="W85" s="21" t="n">
        <f aca="false">C85-D85</f>
        <v>-7</v>
      </c>
      <c r="X85" s="21" t="n">
        <f aca="false">G85-H85</f>
        <v>6</v>
      </c>
      <c r="Y85" s="21" t="n">
        <f aca="false">K85-L85</f>
        <v>-1</v>
      </c>
      <c r="Z85" s="22" t="n">
        <f aca="false">O85-P85</f>
        <v>8</v>
      </c>
      <c r="AA85" s="21" t="n">
        <f aca="false">S85-T85</f>
        <v>12</v>
      </c>
      <c r="AC85" s="23" t="n">
        <f aca="false">(MAX($W85:$AA85)-W85)/2</f>
        <v>9.5</v>
      </c>
      <c r="AD85" s="23" t="n">
        <f aca="false">(MAX($W85:$AA85)-X85)/2</f>
        <v>3</v>
      </c>
      <c r="AE85" s="23" t="n">
        <f aca="false">(MAX($W85:$AA85)-Y85)/2</f>
        <v>6.5</v>
      </c>
      <c r="AF85" s="23" t="n">
        <f aca="false">(MAX($W85:$AA85)-Z85)/2</f>
        <v>2</v>
      </c>
      <c r="AG85" s="23" t="n">
        <f aca="false">(MAX($W85:$AA85)-AA85)/2</f>
        <v>0</v>
      </c>
    </row>
    <row r="86" customFormat="false" ht="12.75" hidden="false" customHeight="false" outlineLevel="0" collapsed="false">
      <c r="A86" s="35" t="n">
        <v>39621</v>
      </c>
      <c r="B86" s="16" t="n">
        <v>1</v>
      </c>
      <c r="C86" s="17" t="n">
        <f aca="false">C85+IF(B86&gt;0,B86,0)</f>
        <v>35</v>
      </c>
      <c r="D86" s="18" t="n">
        <f aca="false">D85-IF(B86&lt;0,B86,0)</f>
        <v>41</v>
      </c>
      <c r="F86" s="20" t="n">
        <v>1</v>
      </c>
      <c r="G86" s="17" t="n">
        <f aca="false">G85+IF(F86&gt;0,F86,0)</f>
        <v>41</v>
      </c>
      <c r="H86" s="18" t="n">
        <f aca="false">H85-IF(F86&lt;0,F86,0)</f>
        <v>34</v>
      </c>
      <c r="J86" s="20" t="n">
        <v>1</v>
      </c>
      <c r="K86" s="17" t="n">
        <f aca="false">K85+IF(J86&gt;0,J86,0)</f>
        <v>37</v>
      </c>
      <c r="L86" s="18" t="n">
        <f aca="false">L85-IF(J86&lt;0,J86,0)</f>
        <v>37</v>
      </c>
      <c r="N86" s="20" t="n">
        <v>-1</v>
      </c>
      <c r="O86" s="17" t="n">
        <f aca="false">O85+IF(N86&gt;0,N86,0)</f>
        <v>42</v>
      </c>
      <c r="P86" s="18" t="n">
        <f aca="false">P85-IF(N86&lt;0,N86,0)</f>
        <v>35</v>
      </c>
      <c r="R86" s="20" t="n">
        <v>-1</v>
      </c>
      <c r="S86" s="17" t="n">
        <f aca="false">S85+IF(R86&gt;0,R86,0)</f>
        <v>44</v>
      </c>
      <c r="T86" s="18" t="n">
        <f aca="false">T85-IF(R86&lt;0,R86,0)</f>
        <v>33</v>
      </c>
      <c r="W86" s="21" t="n">
        <f aca="false">C86-D86</f>
        <v>-6</v>
      </c>
      <c r="X86" s="21" t="n">
        <f aca="false">G86-H86</f>
        <v>7</v>
      </c>
      <c r="Y86" s="21" t="n">
        <f aca="false">K86-L86</f>
        <v>0</v>
      </c>
      <c r="Z86" s="22" t="n">
        <f aca="false">O86-P86</f>
        <v>7</v>
      </c>
      <c r="AA86" s="21" t="n">
        <f aca="false">S86-T86</f>
        <v>11</v>
      </c>
      <c r="AC86" s="23" t="n">
        <f aca="false">(MAX($W86:$AA86)-W86)/2</f>
        <v>8.5</v>
      </c>
      <c r="AD86" s="23" t="n">
        <f aca="false">(MAX($W86:$AA86)-X86)/2</f>
        <v>2</v>
      </c>
      <c r="AE86" s="23" t="n">
        <f aca="false">(MAX($W86:$AA86)-Y86)/2</f>
        <v>5.5</v>
      </c>
      <c r="AF86" s="23" t="n">
        <f aca="false">(MAX($W86:$AA86)-Z86)/2</f>
        <v>2</v>
      </c>
      <c r="AG86" s="23" t="n">
        <f aca="false">(MAX($W86:$AA86)-AA86)/2</f>
        <v>0</v>
      </c>
    </row>
    <row r="87" customFormat="false" ht="12.75" hidden="false" customHeight="false" outlineLevel="0" collapsed="false">
      <c r="A87" s="35" t="n">
        <v>39622</v>
      </c>
      <c r="B87" s="16" t="n">
        <v>0</v>
      </c>
      <c r="C87" s="17" t="n">
        <f aca="false">C86+IF(B87&gt;0,B87,0)</f>
        <v>35</v>
      </c>
      <c r="D87" s="18" t="n">
        <f aca="false">D86-IF(B87&lt;0,B87,0)</f>
        <v>41</v>
      </c>
      <c r="F87" s="20" t="n">
        <v>1</v>
      </c>
      <c r="G87" s="17" t="n">
        <f aca="false">G86+IF(F87&gt;0,F87,0)</f>
        <v>42</v>
      </c>
      <c r="H87" s="18" t="n">
        <f aca="false">H86-IF(F87&lt;0,F87,0)</f>
        <v>34</v>
      </c>
      <c r="J87" s="20" t="n">
        <v>-1</v>
      </c>
      <c r="K87" s="17" t="n">
        <f aca="false">K86+IF(J87&gt;0,J87,0)</f>
        <v>37</v>
      </c>
      <c r="L87" s="18" t="n">
        <f aca="false">L86-IF(J87&lt;0,J87,0)</f>
        <v>38</v>
      </c>
      <c r="N87" s="20" t="n">
        <v>0</v>
      </c>
      <c r="O87" s="17" t="n">
        <f aca="false">O86+IF(N87&gt;0,N87,0)</f>
        <v>42</v>
      </c>
      <c r="P87" s="18" t="n">
        <f aca="false">P86-IF(N87&lt;0,N87,0)</f>
        <v>35</v>
      </c>
      <c r="R87" s="20" t="n">
        <v>0</v>
      </c>
      <c r="S87" s="17" t="n">
        <f aca="false">S86+IF(R87&gt;0,R87,0)</f>
        <v>44</v>
      </c>
      <c r="T87" s="18" t="n">
        <f aca="false">T86-IF(R87&lt;0,R87,0)</f>
        <v>33</v>
      </c>
      <c r="W87" s="21" t="n">
        <f aca="false">C87-D87</f>
        <v>-6</v>
      </c>
      <c r="X87" s="21" t="n">
        <f aca="false">G87-H87</f>
        <v>8</v>
      </c>
      <c r="Y87" s="21" t="n">
        <f aca="false">K87-L87</f>
        <v>-1</v>
      </c>
      <c r="Z87" s="22" t="n">
        <f aca="false">O87-P87</f>
        <v>7</v>
      </c>
      <c r="AA87" s="21" t="n">
        <f aca="false">S87-T87</f>
        <v>11</v>
      </c>
      <c r="AC87" s="23" t="n">
        <f aca="false">(MAX($W87:$AA87)-W87)/2</f>
        <v>8.5</v>
      </c>
      <c r="AD87" s="23" t="n">
        <f aca="false">(MAX($W87:$AA87)-X87)/2</f>
        <v>1.5</v>
      </c>
      <c r="AE87" s="23" t="n">
        <f aca="false">(MAX($W87:$AA87)-Y87)/2</f>
        <v>6</v>
      </c>
      <c r="AF87" s="23" t="n">
        <f aca="false">(MAX($W87:$AA87)-Z87)/2</f>
        <v>2</v>
      </c>
      <c r="AG87" s="23" t="n">
        <f aca="false">(MAX($W87:$AA87)-AA87)/2</f>
        <v>0</v>
      </c>
    </row>
    <row r="88" customFormat="false" ht="12.75" hidden="false" customHeight="false" outlineLevel="0" collapsed="false">
      <c r="A88" s="35" t="n">
        <v>39623</v>
      </c>
      <c r="B88" s="16" t="n">
        <v>1</v>
      </c>
      <c r="C88" s="17" t="n">
        <f aca="false">C87+IF(B88&gt;0,B88,0)</f>
        <v>36</v>
      </c>
      <c r="D88" s="18" t="n">
        <f aca="false">D87-IF(B88&lt;0,B88,0)</f>
        <v>41</v>
      </c>
      <c r="F88" s="20" t="n">
        <v>1</v>
      </c>
      <c r="G88" s="17" t="n">
        <f aca="false">G87+IF(F88&gt;0,F88,0)</f>
        <v>43</v>
      </c>
      <c r="H88" s="18" t="n">
        <f aca="false">H87-IF(F88&lt;0,F88,0)</f>
        <v>34</v>
      </c>
      <c r="J88" s="20" t="n">
        <v>-1</v>
      </c>
      <c r="K88" s="17" t="n">
        <f aca="false">K87+IF(J88&gt;0,J88,0)</f>
        <v>37</v>
      </c>
      <c r="L88" s="18" t="n">
        <f aca="false">L87-IF(J88&lt;0,J88,0)</f>
        <v>39</v>
      </c>
      <c r="N88" s="20" t="n">
        <v>-1</v>
      </c>
      <c r="O88" s="17" t="n">
        <f aca="false">O87+IF(N88&gt;0,N88,0)</f>
        <v>42</v>
      </c>
      <c r="P88" s="18" t="n">
        <f aca="false">P87-IF(N88&lt;0,N88,0)</f>
        <v>36</v>
      </c>
      <c r="R88" s="20" t="n">
        <v>1</v>
      </c>
      <c r="S88" s="17" t="n">
        <f aca="false">S87+IF(R88&gt;0,R88,0)</f>
        <v>45</v>
      </c>
      <c r="T88" s="18" t="n">
        <f aca="false">T87-IF(R88&lt;0,R88,0)</f>
        <v>33</v>
      </c>
      <c r="W88" s="21" t="n">
        <f aca="false">C88-D88</f>
        <v>-5</v>
      </c>
      <c r="X88" s="21" t="n">
        <f aca="false">G88-H88</f>
        <v>9</v>
      </c>
      <c r="Y88" s="21" t="n">
        <f aca="false">K88-L88</f>
        <v>-2</v>
      </c>
      <c r="Z88" s="22" t="n">
        <f aca="false">O88-P88</f>
        <v>6</v>
      </c>
      <c r="AA88" s="21" t="n">
        <f aca="false">S88-T88</f>
        <v>12</v>
      </c>
      <c r="AC88" s="23" t="n">
        <f aca="false">(MAX($W88:$AA88)-W88)/2</f>
        <v>8.5</v>
      </c>
      <c r="AD88" s="23" t="n">
        <f aca="false">(MAX($W88:$AA88)-X88)/2</f>
        <v>1.5</v>
      </c>
      <c r="AE88" s="23" t="n">
        <f aca="false">(MAX($W88:$AA88)-Y88)/2</f>
        <v>7</v>
      </c>
      <c r="AF88" s="23" t="n">
        <f aca="false">(MAX($W88:$AA88)-Z88)/2</f>
        <v>3</v>
      </c>
      <c r="AG88" s="23" t="n">
        <f aca="false">(MAX($W88:$AA88)-AA88)/2</f>
        <v>0</v>
      </c>
    </row>
    <row r="89" customFormat="false" ht="12.75" hidden="false" customHeight="false" outlineLevel="0" collapsed="false">
      <c r="A89" s="35" t="n">
        <v>39624</v>
      </c>
      <c r="B89" s="16" t="n">
        <v>-1</v>
      </c>
      <c r="C89" s="17" t="n">
        <f aca="false">C88+IF(B89&gt;0,B89,0)</f>
        <v>36</v>
      </c>
      <c r="D89" s="18" t="n">
        <f aca="false">D88-IF(B89&lt;0,B89,0)</f>
        <v>42</v>
      </c>
      <c r="F89" s="20" t="n">
        <v>-1</v>
      </c>
      <c r="G89" s="17" t="n">
        <f aca="false">G88+IF(F89&gt;0,F89,0)</f>
        <v>43</v>
      </c>
      <c r="H89" s="18" t="n">
        <f aca="false">H88-IF(F89&lt;0,F89,0)</f>
        <v>35</v>
      </c>
      <c r="J89" s="20" t="n">
        <v>1</v>
      </c>
      <c r="K89" s="17" t="n">
        <f aca="false">K88+IF(J89&gt;0,J89,0)</f>
        <v>38</v>
      </c>
      <c r="L89" s="18" t="n">
        <f aca="false">L88-IF(J89&lt;0,J89,0)</f>
        <v>39</v>
      </c>
      <c r="N89" s="20" t="n">
        <v>1</v>
      </c>
      <c r="O89" s="17" t="n">
        <f aca="false">O88+IF(N89&gt;0,N89,0)</f>
        <v>43</v>
      </c>
      <c r="P89" s="18" t="n">
        <f aca="false">P88-IF(N89&lt;0,N89,0)</f>
        <v>36</v>
      </c>
      <c r="R89" s="20" t="n">
        <v>1</v>
      </c>
      <c r="S89" s="17" t="n">
        <f aca="false">S88+IF(R89&gt;0,R89,0)</f>
        <v>46</v>
      </c>
      <c r="T89" s="18" t="n">
        <f aca="false">T88-IF(R89&lt;0,R89,0)</f>
        <v>33</v>
      </c>
      <c r="W89" s="21" t="n">
        <f aca="false">C89-D89</f>
        <v>-6</v>
      </c>
      <c r="X89" s="21" t="n">
        <f aca="false">G89-H89</f>
        <v>8</v>
      </c>
      <c r="Y89" s="21" t="n">
        <f aca="false">K89-L89</f>
        <v>-1</v>
      </c>
      <c r="Z89" s="22" t="n">
        <f aca="false">O89-P89</f>
        <v>7</v>
      </c>
      <c r="AA89" s="21" t="n">
        <f aca="false">S89-T89</f>
        <v>13</v>
      </c>
      <c r="AC89" s="23" t="n">
        <f aca="false">(MAX($W89:$AA89)-W89)/2</f>
        <v>9.5</v>
      </c>
      <c r="AD89" s="23" t="n">
        <f aca="false">(MAX($W89:$AA89)-X89)/2</f>
        <v>2.5</v>
      </c>
      <c r="AE89" s="23" t="n">
        <f aca="false">(MAX($W89:$AA89)-Y89)/2</f>
        <v>7</v>
      </c>
      <c r="AF89" s="23" t="n">
        <f aca="false">(MAX($W89:$AA89)-Z89)/2</f>
        <v>3</v>
      </c>
      <c r="AG89" s="23" t="n">
        <f aca="false">(MAX($W89:$AA89)-AA89)/2</f>
        <v>0</v>
      </c>
    </row>
    <row r="90" customFormat="false" ht="12.75" hidden="false" customHeight="false" outlineLevel="0" collapsed="false">
      <c r="A90" s="35" t="n">
        <v>39625</v>
      </c>
      <c r="B90" s="16" t="n">
        <v>1</v>
      </c>
      <c r="C90" s="17" t="n">
        <f aca="false">C89+IF(B90&gt;0,B90,0)</f>
        <v>37</v>
      </c>
      <c r="D90" s="18" t="n">
        <f aca="false">D89-IF(B90&lt;0,B90,0)</f>
        <v>42</v>
      </c>
      <c r="F90" s="20" t="n">
        <v>0</v>
      </c>
      <c r="G90" s="17" t="n">
        <f aca="false">G89+IF(F90&gt;0,F90,0)</f>
        <v>43</v>
      </c>
      <c r="H90" s="18" t="n">
        <f aca="false">H89-IF(F90&lt;0,F90,0)</f>
        <v>35</v>
      </c>
      <c r="J90" s="20" t="n">
        <v>0</v>
      </c>
      <c r="K90" s="17" t="n">
        <f aca="false">K89+IF(J90&gt;0,J90,0)</f>
        <v>38</v>
      </c>
      <c r="L90" s="18" t="n">
        <f aca="false">L89-IF(J90&lt;0,J90,0)</f>
        <v>39</v>
      </c>
      <c r="N90" s="20" t="n">
        <v>-1</v>
      </c>
      <c r="O90" s="17" t="n">
        <f aca="false">O89+IF(N90&gt;0,N90,0)</f>
        <v>43</v>
      </c>
      <c r="P90" s="18" t="n">
        <f aca="false">P89-IF(N90&lt;0,N90,0)</f>
        <v>37</v>
      </c>
      <c r="R90" s="20" t="n">
        <v>-1</v>
      </c>
      <c r="S90" s="17" t="n">
        <f aca="false">S89+IF(R90&gt;0,R90,0)</f>
        <v>46</v>
      </c>
      <c r="T90" s="18" t="n">
        <f aca="false">T89-IF(R90&lt;0,R90,0)</f>
        <v>34</v>
      </c>
      <c r="W90" s="21" t="n">
        <f aca="false">C90-D90</f>
        <v>-5</v>
      </c>
      <c r="X90" s="21" t="n">
        <f aca="false">G90-H90</f>
        <v>8</v>
      </c>
      <c r="Y90" s="21" t="n">
        <f aca="false">K90-L90</f>
        <v>-1</v>
      </c>
      <c r="Z90" s="22" t="n">
        <f aca="false">O90-P90</f>
        <v>6</v>
      </c>
      <c r="AA90" s="21" t="n">
        <f aca="false">S90-T90</f>
        <v>12</v>
      </c>
      <c r="AC90" s="23" t="n">
        <f aca="false">(MAX($W90:$AA90)-W90)/2</f>
        <v>8.5</v>
      </c>
      <c r="AD90" s="23" t="n">
        <f aca="false">(MAX($W90:$AA90)-X90)/2</f>
        <v>2</v>
      </c>
      <c r="AE90" s="23" t="n">
        <f aca="false">(MAX($W90:$AA90)-Y90)/2</f>
        <v>6.5</v>
      </c>
      <c r="AF90" s="23" t="n">
        <f aca="false">(MAX($W90:$AA90)-Z90)/2</f>
        <v>3</v>
      </c>
      <c r="AG90" s="23" t="n">
        <f aca="false">(MAX($W90:$AA90)-AA90)/2</f>
        <v>0</v>
      </c>
    </row>
    <row r="91" customFormat="false" ht="12.75" hidden="false" customHeight="false" outlineLevel="0" collapsed="false">
      <c r="A91" s="35" t="n">
        <v>39626</v>
      </c>
      <c r="B91" s="16" t="n">
        <v>-1</v>
      </c>
      <c r="C91" s="17" t="n">
        <f aca="false">C90+IF(B91&gt;0,B91,0)</f>
        <v>37</v>
      </c>
      <c r="D91" s="18" t="n">
        <f aca="false">D90-IF(B91&lt;0,B91,0)</f>
        <v>43</v>
      </c>
      <c r="F91" s="20" t="n">
        <v>-1</v>
      </c>
      <c r="G91" s="17" t="n">
        <f aca="false">G90+IF(F91&gt;0,F91,0)</f>
        <v>43</v>
      </c>
      <c r="H91" s="18" t="n">
        <f aca="false">H90-IF(F91&lt;0,F91,0)</f>
        <v>36</v>
      </c>
      <c r="J91" s="20" t="n">
        <v>0</v>
      </c>
      <c r="K91" s="42" t="n">
        <v>39</v>
      </c>
      <c r="L91" s="43" t="n">
        <v>40</v>
      </c>
      <c r="N91" s="20" t="n">
        <v>-1</v>
      </c>
      <c r="O91" s="17" t="n">
        <f aca="false">O90+IF(N91&gt;0,N91,0)</f>
        <v>43</v>
      </c>
      <c r="P91" s="18" t="n">
        <f aca="false">P90-IF(N91&lt;0,N91,0)</f>
        <v>38</v>
      </c>
      <c r="R91" s="20" t="n">
        <v>-1</v>
      </c>
      <c r="S91" s="17" t="n">
        <f aca="false">S90+IF(R91&gt;0,R91,0)</f>
        <v>46</v>
      </c>
      <c r="T91" s="18" t="n">
        <f aca="false">T90-IF(R91&lt;0,R91,0)</f>
        <v>35</v>
      </c>
      <c r="W91" s="21" t="n">
        <f aca="false">C91-D91</f>
        <v>-6</v>
      </c>
      <c r="X91" s="21" t="n">
        <f aca="false">G91-H91</f>
        <v>7</v>
      </c>
      <c r="Y91" s="21" t="n">
        <f aca="false">K91-L91</f>
        <v>-1</v>
      </c>
      <c r="Z91" s="22" t="n">
        <f aca="false">O91-P91</f>
        <v>5</v>
      </c>
      <c r="AA91" s="21" t="n">
        <f aca="false">S91-T91</f>
        <v>11</v>
      </c>
      <c r="AC91" s="23" t="n">
        <f aca="false">(MAX($W91:$AA91)-W91)/2</f>
        <v>8.5</v>
      </c>
      <c r="AD91" s="23" t="n">
        <f aca="false">(MAX($W91:$AA91)-X91)/2</f>
        <v>2</v>
      </c>
      <c r="AE91" s="23" t="n">
        <f aca="false">(MAX($W91:$AA91)-Y91)/2</f>
        <v>6</v>
      </c>
      <c r="AF91" s="23" t="n">
        <f aca="false">(MAX($W91:$AA91)-Z91)/2</f>
        <v>3</v>
      </c>
      <c r="AG91" s="23" t="n">
        <f aca="false">(MAX($W91:$AA91)-AA91)/2</f>
        <v>0</v>
      </c>
    </row>
    <row r="92" customFormat="false" ht="12.75" hidden="false" customHeight="false" outlineLevel="0" collapsed="false">
      <c r="A92" s="35" t="n">
        <v>39627</v>
      </c>
      <c r="B92" s="16" t="n">
        <v>1</v>
      </c>
      <c r="C92" s="17" t="n">
        <f aca="false">C91+IF(B92&gt;0,B92,0)</f>
        <v>38</v>
      </c>
      <c r="D92" s="18" t="n">
        <f aca="false">D91-IF(B92&lt;0,B92,0)</f>
        <v>43</v>
      </c>
      <c r="F92" s="20" t="n">
        <v>1</v>
      </c>
      <c r="G92" s="17" t="n">
        <f aca="false">G91+IF(F92&gt;0,F92,0)</f>
        <v>44</v>
      </c>
      <c r="H92" s="18" t="n">
        <f aca="false">H91-IF(F92&lt;0,F92,0)</f>
        <v>36</v>
      </c>
      <c r="J92" s="20" t="n">
        <v>-1</v>
      </c>
      <c r="K92" s="17" t="n">
        <f aca="false">K91+IF(J92&gt;0,J92,0)</f>
        <v>39</v>
      </c>
      <c r="L92" s="18" t="n">
        <f aca="false">L91-IF(J92&lt;0,J92,0)</f>
        <v>41</v>
      </c>
      <c r="N92" s="20" t="n">
        <v>1</v>
      </c>
      <c r="O92" s="17" t="n">
        <f aca="false">O91+IF(N92&gt;0,N92,0)</f>
        <v>44</v>
      </c>
      <c r="P92" s="18" t="n">
        <f aca="false">P91-IF(N92&lt;0,N92,0)</f>
        <v>38</v>
      </c>
      <c r="R92" s="20" t="n">
        <v>-1</v>
      </c>
      <c r="S92" s="17" t="n">
        <f aca="false">S91+IF(R92&gt;0,R92,0)</f>
        <v>46</v>
      </c>
      <c r="T92" s="18" t="n">
        <f aca="false">T91-IF(R92&lt;0,R92,0)</f>
        <v>36</v>
      </c>
      <c r="W92" s="21" t="n">
        <f aca="false">C92-D92</f>
        <v>-5</v>
      </c>
      <c r="X92" s="21" t="n">
        <f aca="false">G92-H92</f>
        <v>8</v>
      </c>
      <c r="Y92" s="21" t="n">
        <f aca="false">K92-L92</f>
        <v>-2</v>
      </c>
      <c r="Z92" s="22" t="n">
        <f aca="false">O92-P92</f>
        <v>6</v>
      </c>
      <c r="AA92" s="21" t="n">
        <f aca="false">S92-T92</f>
        <v>10</v>
      </c>
      <c r="AC92" s="23" t="n">
        <f aca="false">(MAX($W92:$AA92)-W92)/2</f>
        <v>7.5</v>
      </c>
      <c r="AD92" s="23" t="n">
        <f aca="false">(MAX($W92:$AA92)-X92)/2</f>
        <v>1</v>
      </c>
      <c r="AE92" s="23" t="n">
        <f aca="false">(MAX($W92:$AA92)-Y92)/2</f>
        <v>6</v>
      </c>
      <c r="AF92" s="23" t="n">
        <f aca="false">(MAX($W92:$AA92)-Z92)/2</f>
        <v>2</v>
      </c>
      <c r="AG92" s="23" t="n">
        <f aca="false">(MAX($W92:$AA92)-AA92)/2</f>
        <v>0</v>
      </c>
    </row>
    <row r="93" customFormat="false" ht="12.75" hidden="false" customHeight="false" outlineLevel="0" collapsed="false">
      <c r="A93" s="35" t="n">
        <v>39628</v>
      </c>
      <c r="B93" s="16" t="n">
        <v>1</v>
      </c>
      <c r="C93" s="17" t="n">
        <f aca="false">C92+IF(B93&gt;0,B93,0)</f>
        <v>39</v>
      </c>
      <c r="D93" s="18" t="n">
        <f aca="false">D92-IF(B93&lt;0,B93,0)</f>
        <v>43</v>
      </c>
      <c r="F93" s="20" t="n">
        <v>-1</v>
      </c>
      <c r="G93" s="17" t="n">
        <f aca="false">G92+IF(F93&gt;0,F93,0)</f>
        <v>44</v>
      </c>
      <c r="H93" s="18" t="n">
        <f aca="false">H92-IF(F93&lt;0,F93,0)</f>
        <v>37</v>
      </c>
      <c r="J93" s="20" t="n">
        <v>1</v>
      </c>
      <c r="K93" s="17" t="n">
        <f aca="false">K92+IF(J93&gt;0,J93,0)</f>
        <v>40</v>
      </c>
      <c r="L93" s="18" t="n">
        <f aca="false">L92-IF(J93&lt;0,J93,0)</f>
        <v>41</v>
      </c>
      <c r="N93" s="20" t="n">
        <v>-1</v>
      </c>
      <c r="O93" s="17" t="n">
        <f aca="false">O92+IF(N93&gt;0,N93,0)</f>
        <v>44</v>
      </c>
      <c r="P93" s="18" t="n">
        <f aca="false">P92-IF(N93&lt;0,N93,0)</f>
        <v>39</v>
      </c>
      <c r="R93" s="20" t="n">
        <v>1</v>
      </c>
      <c r="S93" s="17" t="n">
        <f aca="false">S92+IF(R93&gt;0,R93,0)</f>
        <v>47</v>
      </c>
      <c r="T93" s="18" t="n">
        <f aca="false">T92-IF(R93&lt;0,R93,0)</f>
        <v>36</v>
      </c>
      <c r="W93" s="21" t="n">
        <f aca="false">C93-D93</f>
        <v>-4</v>
      </c>
      <c r="X93" s="21" t="n">
        <f aca="false">G93-H93</f>
        <v>7</v>
      </c>
      <c r="Y93" s="21" t="n">
        <f aca="false">K93-L93</f>
        <v>-1</v>
      </c>
      <c r="Z93" s="22" t="n">
        <f aca="false">O93-P93</f>
        <v>5</v>
      </c>
      <c r="AA93" s="21" t="n">
        <f aca="false">S93-T93</f>
        <v>11</v>
      </c>
      <c r="AC93" s="23" t="n">
        <f aca="false">(MAX($W93:$AA93)-W93)/2</f>
        <v>7.5</v>
      </c>
      <c r="AD93" s="23" t="n">
        <f aca="false">(MAX($W93:$AA93)-X93)/2</f>
        <v>2</v>
      </c>
      <c r="AE93" s="23" t="n">
        <f aca="false">(MAX($W93:$AA93)-Y93)/2</f>
        <v>6</v>
      </c>
      <c r="AF93" s="23" t="n">
        <f aca="false">(MAX($W93:$AA93)-Z93)/2</f>
        <v>3</v>
      </c>
      <c r="AG93" s="23" t="n">
        <f aca="false">(MAX($W93:$AA93)-AA93)/2</f>
        <v>0</v>
      </c>
    </row>
    <row r="94" customFormat="false" ht="12.75" hidden="false" customHeight="false" outlineLevel="0" collapsed="false">
      <c r="A94" s="35" t="n">
        <v>39629</v>
      </c>
      <c r="B94" s="16" t="n">
        <v>1</v>
      </c>
      <c r="C94" s="17" t="n">
        <f aca="false">C93+IF(B94&gt;0,B94,0)</f>
        <v>40</v>
      </c>
      <c r="D94" s="18" t="n">
        <f aca="false">D93-IF(B94&lt;0,B94,0)</f>
        <v>43</v>
      </c>
      <c r="F94" s="20" t="n">
        <v>-1</v>
      </c>
      <c r="G94" s="17" t="n">
        <f aca="false">G93+IF(F94&gt;0,F94,0)</f>
        <v>44</v>
      </c>
      <c r="H94" s="18" t="n">
        <f aca="false">H93-IF(F94&lt;0,F94,0)</f>
        <v>38</v>
      </c>
      <c r="J94" s="20" t="n">
        <v>-1</v>
      </c>
      <c r="K94" s="17" t="n">
        <f aca="false">K93+IF(J94&gt;0,J94,0)</f>
        <v>40</v>
      </c>
      <c r="L94" s="18" t="n">
        <f aca="false">L93-IF(J94&lt;0,J94,0)</f>
        <v>42</v>
      </c>
      <c r="N94" s="20" t="n">
        <v>0</v>
      </c>
      <c r="O94" s="17" t="n">
        <f aca="false">O93+IF(N94&gt;0,N94,0)</f>
        <v>44</v>
      </c>
      <c r="P94" s="18" t="n">
        <f aca="false">P93-IF(N94&lt;0,N94,0)</f>
        <v>39</v>
      </c>
      <c r="R94" s="20" t="n">
        <v>1</v>
      </c>
      <c r="S94" s="17" t="n">
        <f aca="false">S93+IF(R94&gt;0,R94,0)</f>
        <v>48</v>
      </c>
      <c r="T94" s="18" t="n">
        <f aca="false">T93-IF(R94&lt;0,R94,0)</f>
        <v>36</v>
      </c>
      <c r="W94" s="21" t="n">
        <f aca="false">C94-D94</f>
        <v>-3</v>
      </c>
      <c r="X94" s="21" t="n">
        <f aca="false">G94-H94</f>
        <v>6</v>
      </c>
      <c r="Y94" s="21" t="n">
        <f aca="false">K94-L94</f>
        <v>-2</v>
      </c>
      <c r="Z94" s="22" t="n">
        <f aca="false">O94-P94</f>
        <v>5</v>
      </c>
      <c r="AA94" s="21" t="n">
        <f aca="false">S94-T94</f>
        <v>12</v>
      </c>
      <c r="AC94" s="23" t="n">
        <f aca="false">(MAX($W94:$AA94)-W94)/2</f>
        <v>7.5</v>
      </c>
      <c r="AD94" s="23" t="n">
        <f aca="false">(MAX($W94:$AA94)-X94)/2</f>
        <v>3</v>
      </c>
      <c r="AE94" s="23" t="n">
        <f aca="false">(MAX($W94:$AA94)-Y94)/2</f>
        <v>7</v>
      </c>
      <c r="AF94" s="23" t="n">
        <f aca="false">(MAX($W94:$AA94)-Z94)/2</f>
        <v>3.5</v>
      </c>
      <c r="AG94" s="23" t="n">
        <f aca="false">(MAX($W94:$AA94)-AA94)/2</f>
        <v>0</v>
      </c>
    </row>
    <row r="95" customFormat="false" ht="12.75" hidden="false" customHeight="false" outlineLevel="0" collapsed="false">
      <c r="A95" s="35" t="n">
        <v>39630</v>
      </c>
      <c r="B95" s="16" t="n">
        <v>-1</v>
      </c>
      <c r="C95" s="17" t="n">
        <f aca="false">C94+IF(B95&gt;0,B95,0)</f>
        <v>40</v>
      </c>
      <c r="D95" s="18" t="n">
        <f aca="false">D94-IF(B95&lt;0,B95,0)</f>
        <v>44</v>
      </c>
      <c r="F95" s="20" t="n">
        <v>1</v>
      </c>
      <c r="G95" s="17" t="n">
        <f aca="false">G94+IF(F95&gt;0,F95,0)</f>
        <v>45</v>
      </c>
      <c r="H95" s="18" t="n">
        <f aca="false">H94-IF(F95&lt;0,F95,0)</f>
        <v>38</v>
      </c>
      <c r="J95" s="20" t="n">
        <v>1</v>
      </c>
      <c r="K95" s="17" t="n">
        <f aca="false">K94+IF(J95&gt;0,J95,0)</f>
        <v>41</v>
      </c>
      <c r="L95" s="18" t="n">
        <f aca="false">L94-IF(J95&lt;0,J95,0)</f>
        <v>42</v>
      </c>
      <c r="N95" s="20" t="n">
        <v>1</v>
      </c>
      <c r="O95" s="17" t="n">
        <f aca="false">O94+IF(N95&gt;0,N95,0)</f>
        <v>45</v>
      </c>
      <c r="P95" s="18" t="n">
        <f aca="false">P94-IF(N95&lt;0,N95,0)</f>
        <v>39</v>
      </c>
      <c r="R95" s="20" t="n">
        <v>-1</v>
      </c>
      <c r="S95" s="17" t="n">
        <f aca="false">S94+IF(R95&gt;0,R95,0)</f>
        <v>48</v>
      </c>
      <c r="T95" s="18" t="n">
        <f aca="false">T94-IF(R95&lt;0,R95,0)</f>
        <v>37</v>
      </c>
      <c r="W95" s="21" t="n">
        <f aca="false">C95-D95</f>
        <v>-4</v>
      </c>
      <c r="X95" s="21" t="n">
        <f aca="false">G95-H95</f>
        <v>7</v>
      </c>
      <c r="Y95" s="21" t="n">
        <f aca="false">K95-L95</f>
        <v>-1</v>
      </c>
      <c r="Z95" s="22" t="n">
        <f aca="false">O95-P95</f>
        <v>6</v>
      </c>
      <c r="AA95" s="21" t="n">
        <f aca="false">S95-T95</f>
        <v>11</v>
      </c>
      <c r="AC95" s="23" t="n">
        <f aca="false">(MAX($W95:$AA95)-W95)/2</f>
        <v>7.5</v>
      </c>
      <c r="AD95" s="23" t="n">
        <f aca="false">(MAX($W95:$AA95)-X95)/2</f>
        <v>2</v>
      </c>
      <c r="AE95" s="23" t="n">
        <f aca="false">(MAX($W95:$AA95)-Y95)/2</f>
        <v>6</v>
      </c>
      <c r="AF95" s="23" t="n">
        <f aca="false">(MAX($W95:$AA95)-Z95)/2</f>
        <v>2.5</v>
      </c>
      <c r="AG95" s="23" t="n">
        <f aca="false">(MAX($W95:$AA95)-AA95)/2</f>
        <v>0</v>
      </c>
    </row>
    <row r="96" customFormat="false" ht="12.75" hidden="false" customHeight="false" outlineLevel="0" collapsed="false">
      <c r="A96" s="35" t="n">
        <v>39631</v>
      </c>
      <c r="B96" s="16" t="n">
        <v>-1</v>
      </c>
      <c r="C96" s="17" t="n">
        <f aca="false">C95+IF(B96&gt;0,B96,0)</f>
        <v>40</v>
      </c>
      <c r="D96" s="18" t="n">
        <f aca="false">D95-IF(B96&lt;0,B96,0)</f>
        <v>45</v>
      </c>
      <c r="F96" s="20" t="n">
        <v>1</v>
      </c>
      <c r="G96" s="17" t="n">
        <f aca="false">G95+IF(F96&gt;0,F96,0)</f>
        <v>46</v>
      </c>
      <c r="H96" s="18" t="n">
        <f aca="false">H95-IF(F96&lt;0,F96,0)</f>
        <v>38</v>
      </c>
      <c r="J96" s="20" t="n">
        <v>-1</v>
      </c>
      <c r="K96" s="17" t="n">
        <f aca="false">K95+IF(J96&gt;0,J96,0)</f>
        <v>41</v>
      </c>
      <c r="L96" s="18" t="n">
        <f aca="false">L95-IF(J96&lt;0,J96,0)</f>
        <v>43</v>
      </c>
      <c r="N96" s="20" t="n">
        <v>1</v>
      </c>
      <c r="O96" s="17" t="n">
        <f aca="false">O95+IF(N96&gt;0,N96,0)</f>
        <v>46</v>
      </c>
      <c r="P96" s="18" t="n">
        <f aca="false">P95-IF(N96&lt;0,N96,0)</f>
        <v>39</v>
      </c>
      <c r="R96" s="20" t="n">
        <v>1</v>
      </c>
      <c r="S96" s="17" t="n">
        <f aca="false">S95+IF(R96&gt;0,R96,0)</f>
        <v>49</v>
      </c>
      <c r="T96" s="18" t="n">
        <f aca="false">T95-IF(R96&lt;0,R96,0)</f>
        <v>37</v>
      </c>
      <c r="W96" s="21" t="n">
        <f aca="false">C96-D96</f>
        <v>-5</v>
      </c>
      <c r="X96" s="21" t="n">
        <f aca="false">G96-H96</f>
        <v>8</v>
      </c>
      <c r="Y96" s="21" t="n">
        <f aca="false">K96-L96</f>
        <v>-2</v>
      </c>
      <c r="Z96" s="22" t="n">
        <f aca="false">O96-P96</f>
        <v>7</v>
      </c>
      <c r="AA96" s="21" t="n">
        <f aca="false">S96-T96</f>
        <v>12</v>
      </c>
      <c r="AC96" s="23" t="n">
        <f aca="false">(MAX($W96:$AA96)-W96)/2</f>
        <v>8.5</v>
      </c>
      <c r="AD96" s="23" t="n">
        <f aca="false">(MAX($W96:$AA96)-X96)/2</f>
        <v>2</v>
      </c>
      <c r="AE96" s="23" t="n">
        <f aca="false">(MAX($W96:$AA96)-Y96)/2</f>
        <v>7</v>
      </c>
      <c r="AF96" s="23" t="n">
        <f aca="false">(MAX($W96:$AA96)-Z96)/2</f>
        <v>2.5</v>
      </c>
      <c r="AG96" s="23" t="n">
        <f aca="false">(MAX($W96:$AA96)-AA96)/2</f>
        <v>0</v>
      </c>
    </row>
    <row r="97" customFormat="false" ht="12.75" hidden="false" customHeight="false" outlineLevel="0" collapsed="false">
      <c r="A97" s="35" t="n">
        <v>39632</v>
      </c>
      <c r="B97" s="16" t="n">
        <v>-1</v>
      </c>
      <c r="C97" s="17" t="n">
        <f aca="false">C96+IF(B97&gt;0,B97,0)</f>
        <v>40</v>
      </c>
      <c r="D97" s="18" t="n">
        <f aca="false">D96-IF(B97&lt;0,B97,0)</f>
        <v>46</v>
      </c>
      <c r="F97" s="20" t="n">
        <v>-1</v>
      </c>
      <c r="G97" s="17" t="n">
        <f aca="false">G96+IF(F97&gt;0,F97,0)</f>
        <v>46</v>
      </c>
      <c r="H97" s="18" t="n">
        <f aca="false">H96-IF(F97&lt;0,F97,0)</f>
        <v>39</v>
      </c>
      <c r="J97" s="20" t="n">
        <v>1</v>
      </c>
      <c r="K97" s="17" t="n">
        <f aca="false">K96+IF(J97&gt;0,J97,0)</f>
        <v>42</v>
      </c>
      <c r="L97" s="18" t="n">
        <f aca="false">L96-IF(J97&lt;0,J97,0)</f>
        <v>43</v>
      </c>
      <c r="N97" s="20" t="n">
        <v>1</v>
      </c>
      <c r="O97" s="17" t="n">
        <f aca="false">O96+IF(N97&gt;0,N97,0)</f>
        <v>47</v>
      </c>
      <c r="P97" s="18" t="n">
        <f aca="false">P96-IF(N97&lt;0,N97,0)</f>
        <v>39</v>
      </c>
      <c r="R97" s="20" t="n">
        <v>-1</v>
      </c>
      <c r="S97" s="17" t="n">
        <f aca="false">S96+IF(R97&gt;0,R97,0)</f>
        <v>49</v>
      </c>
      <c r="T97" s="18" t="n">
        <f aca="false">T96-IF(R97&lt;0,R97,0)</f>
        <v>38</v>
      </c>
      <c r="W97" s="21" t="n">
        <f aca="false">C97-D97</f>
        <v>-6</v>
      </c>
      <c r="X97" s="21" t="n">
        <f aca="false">G97-H97</f>
        <v>7</v>
      </c>
      <c r="Y97" s="21" t="n">
        <f aca="false">K97-L97</f>
        <v>-1</v>
      </c>
      <c r="Z97" s="22" t="n">
        <f aca="false">O97-P97</f>
        <v>8</v>
      </c>
      <c r="AA97" s="21" t="n">
        <f aca="false">S97-T97</f>
        <v>11</v>
      </c>
      <c r="AC97" s="23" t="n">
        <f aca="false">(MAX($W97:$AA97)-W97)/2</f>
        <v>8.5</v>
      </c>
      <c r="AD97" s="23" t="n">
        <f aca="false">(MAX($W97:$AA97)-X97)/2</f>
        <v>2</v>
      </c>
      <c r="AE97" s="23" t="n">
        <f aca="false">(MAX($W97:$AA97)-Y97)/2</f>
        <v>6</v>
      </c>
      <c r="AF97" s="23" t="n">
        <f aca="false">(MAX($W97:$AA97)-Z97)/2</f>
        <v>1.5</v>
      </c>
      <c r="AG97" s="23" t="n">
        <f aca="false">(MAX($W97:$AA97)-AA97)/2</f>
        <v>0</v>
      </c>
    </row>
    <row r="98" customFormat="false" ht="12.75" hidden="false" customHeight="false" outlineLevel="0" collapsed="false">
      <c r="A98" s="35" t="n">
        <v>39633</v>
      </c>
      <c r="B98" s="16" t="n">
        <v>-1</v>
      </c>
      <c r="C98" s="17" t="n">
        <f aca="false">C97+IF(B98&gt;0,B98,0)</f>
        <v>40</v>
      </c>
      <c r="D98" s="18" t="n">
        <f aca="false">D97-IF(B98&lt;0,B98,0)</f>
        <v>47</v>
      </c>
      <c r="F98" s="20" t="n">
        <v>1</v>
      </c>
      <c r="G98" s="17" t="n">
        <f aca="false">G97+IF(F98&gt;0,F98,0)</f>
        <v>47</v>
      </c>
      <c r="H98" s="18" t="n">
        <f aca="false">H97-IF(F98&lt;0,F98,0)</f>
        <v>39</v>
      </c>
      <c r="J98" s="20" t="n">
        <v>-1</v>
      </c>
      <c r="K98" s="17" t="n">
        <f aca="false">K97+IF(J98&gt;0,J98,0)</f>
        <v>42</v>
      </c>
      <c r="L98" s="18" t="n">
        <f aca="false">L97-IF(J98&lt;0,J98,0)</f>
        <v>44</v>
      </c>
      <c r="N98" s="20" t="n">
        <v>1</v>
      </c>
      <c r="O98" s="17" t="n">
        <f aca="false">O97+IF(N98&gt;0,N98,0)</f>
        <v>48</v>
      </c>
      <c r="P98" s="18" t="n">
        <f aca="false">P97-IF(N98&lt;0,N98,0)</f>
        <v>39</v>
      </c>
      <c r="R98" s="20" t="n">
        <v>-1</v>
      </c>
      <c r="S98" s="17" t="n">
        <f aca="false">S97+IF(R98&gt;0,R98,0)</f>
        <v>49</v>
      </c>
      <c r="T98" s="18" t="n">
        <f aca="false">T97-IF(R98&lt;0,R98,0)</f>
        <v>39</v>
      </c>
      <c r="W98" s="21" t="n">
        <f aca="false">C98-D98</f>
        <v>-7</v>
      </c>
      <c r="X98" s="21" t="n">
        <f aca="false">G98-H98</f>
        <v>8</v>
      </c>
      <c r="Y98" s="21" t="n">
        <f aca="false">K98-L98</f>
        <v>-2</v>
      </c>
      <c r="Z98" s="22" t="n">
        <f aca="false">O98-P98</f>
        <v>9</v>
      </c>
      <c r="AA98" s="21" t="n">
        <f aca="false">S98-T98</f>
        <v>10</v>
      </c>
      <c r="AC98" s="23" t="n">
        <f aca="false">(MAX($W98:$AA98)-W98)/2</f>
        <v>8.5</v>
      </c>
      <c r="AD98" s="23" t="n">
        <f aca="false">(MAX($W98:$AA98)-X98)/2</f>
        <v>1</v>
      </c>
      <c r="AE98" s="23" t="n">
        <f aca="false">(MAX($W98:$AA98)-Y98)/2</f>
        <v>6</v>
      </c>
      <c r="AF98" s="23" t="n">
        <f aca="false">(MAX($W98:$AA98)-Z98)/2</f>
        <v>0.5</v>
      </c>
      <c r="AG98" s="23" t="n">
        <f aca="false">(MAX($W98:$AA98)-AA98)/2</f>
        <v>0</v>
      </c>
    </row>
    <row r="99" customFormat="false" ht="12.75" hidden="false" customHeight="false" outlineLevel="0" collapsed="false">
      <c r="A99" s="35" t="n">
        <v>39634</v>
      </c>
      <c r="B99" s="16" t="n">
        <v>1</v>
      </c>
      <c r="C99" s="17" t="n">
        <f aca="false">C98+IF(B99&gt;0,B99,0)</f>
        <v>41</v>
      </c>
      <c r="D99" s="18" t="n">
        <f aca="false">D98-IF(B99&lt;0,B99,0)</f>
        <v>47</v>
      </c>
      <c r="F99" s="20" t="n">
        <v>1</v>
      </c>
      <c r="G99" s="17" t="n">
        <f aca="false">G98+IF(F99&gt;0,F99,0)</f>
        <v>48</v>
      </c>
      <c r="H99" s="18" t="n">
        <f aca="false">H98-IF(F99&lt;0,F99,0)</f>
        <v>39</v>
      </c>
      <c r="J99" s="20" t="n">
        <v>1</v>
      </c>
      <c r="K99" s="17" t="n">
        <f aca="false">K98+IF(J99&gt;0,J99,0)</f>
        <v>43</v>
      </c>
      <c r="L99" s="18" t="n">
        <f aca="false">L98-IF(J99&lt;0,J99,0)</f>
        <v>44</v>
      </c>
      <c r="N99" s="20" t="n">
        <v>-1</v>
      </c>
      <c r="O99" s="17" t="n">
        <f aca="false">O98+IF(N99&gt;0,N99,0)</f>
        <v>48</v>
      </c>
      <c r="P99" s="18" t="n">
        <f aca="false">P98-IF(N99&lt;0,N99,0)</f>
        <v>40</v>
      </c>
      <c r="R99" s="20" t="n">
        <v>1</v>
      </c>
      <c r="S99" s="17" t="n">
        <f aca="false">S98+IF(R99&gt;0,R99,0)</f>
        <v>50</v>
      </c>
      <c r="T99" s="18" t="n">
        <f aca="false">T98-IF(R99&lt;0,R99,0)</f>
        <v>39</v>
      </c>
      <c r="W99" s="21" t="n">
        <f aca="false">C99-D99</f>
        <v>-6</v>
      </c>
      <c r="X99" s="21" t="n">
        <f aca="false">G99-H99</f>
        <v>9</v>
      </c>
      <c r="Y99" s="21" t="n">
        <f aca="false">K99-L99</f>
        <v>-1</v>
      </c>
      <c r="Z99" s="22" t="n">
        <f aca="false">O99-P99</f>
        <v>8</v>
      </c>
      <c r="AA99" s="21" t="n">
        <f aca="false">S99-T99</f>
        <v>11</v>
      </c>
      <c r="AC99" s="23" t="n">
        <f aca="false">(MAX($W99:$AA99)-W99)/2</f>
        <v>8.5</v>
      </c>
      <c r="AD99" s="23" t="n">
        <f aca="false">(MAX($W99:$AA99)-X99)/2</f>
        <v>1</v>
      </c>
      <c r="AE99" s="23" t="n">
        <f aca="false">(MAX($W99:$AA99)-Y99)/2</f>
        <v>6</v>
      </c>
      <c r="AF99" s="23" t="n">
        <f aca="false">(MAX($W99:$AA99)-Z99)/2</f>
        <v>1.5</v>
      </c>
      <c r="AG99" s="23" t="n">
        <f aca="false">(MAX($W99:$AA99)-AA99)/2</f>
        <v>0</v>
      </c>
    </row>
    <row r="100" customFormat="false" ht="12.75" hidden="false" customHeight="false" outlineLevel="0" collapsed="false">
      <c r="A100" s="35" t="n">
        <v>39635</v>
      </c>
      <c r="B100" s="16" t="n">
        <v>-1</v>
      </c>
      <c r="C100" s="17" t="n">
        <f aca="false">C99+IF(B100&gt;0,B100,0)</f>
        <v>41</v>
      </c>
      <c r="D100" s="18" t="n">
        <f aca="false">D99-IF(B100&lt;0,B100,0)</f>
        <v>48</v>
      </c>
      <c r="F100" s="20" t="n">
        <v>1</v>
      </c>
      <c r="G100" s="17" t="n">
        <f aca="false">G99+IF(F100&gt;0,F100,0)</f>
        <v>49</v>
      </c>
      <c r="H100" s="18" t="n">
        <f aca="false">H99-IF(F100&lt;0,F100,0)</f>
        <v>39</v>
      </c>
      <c r="J100" s="20" t="n">
        <v>1</v>
      </c>
      <c r="K100" s="17" t="n">
        <f aca="false">K99+IF(J100&gt;0,J100,0)</f>
        <v>44</v>
      </c>
      <c r="L100" s="18" t="n">
        <f aca="false">L99-IF(J100&lt;0,J100,0)</f>
        <v>44</v>
      </c>
      <c r="N100" s="20" t="n">
        <v>-1</v>
      </c>
      <c r="O100" s="17" t="n">
        <f aca="false">O99+IF(N100&gt;0,N100,0)</f>
        <v>48</v>
      </c>
      <c r="P100" s="18" t="n">
        <f aca="false">P99-IF(N100&lt;0,N100,0)</f>
        <v>41</v>
      </c>
      <c r="R100" s="20" t="n">
        <v>-1</v>
      </c>
      <c r="S100" s="17" t="n">
        <f aca="false">S99+IF(R100&gt;0,R100,0)</f>
        <v>50</v>
      </c>
      <c r="T100" s="18" t="n">
        <f aca="false">T99-IF(R100&lt;0,R100,0)</f>
        <v>40</v>
      </c>
      <c r="W100" s="21" t="n">
        <f aca="false">C100-D100</f>
        <v>-7</v>
      </c>
      <c r="X100" s="21" t="n">
        <f aca="false">G100-H100</f>
        <v>10</v>
      </c>
      <c r="Y100" s="21" t="n">
        <f aca="false">K100-L100</f>
        <v>0</v>
      </c>
      <c r="Z100" s="22" t="n">
        <f aca="false">O100-P100</f>
        <v>7</v>
      </c>
      <c r="AA100" s="21" t="n">
        <f aca="false">S100-T100</f>
        <v>10</v>
      </c>
      <c r="AC100" s="23" t="n">
        <f aca="false">(MAX($W100:$AA100)-W100)/2</f>
        <v>8.5</v>
      </c>
      <c r="AD100" s="23" t="n">
        <f aca="false">(MAX($W100:$AA100)-X100)/2</f>
        <v>0</v>
      </c>
      <c r="AE100" s="23" t="n">
        <f aca="false">(MAX($W100:$AA100)-Y100)/2</f>
        <v>5</v>
      </c>
      <c r="AF100" s="23" t="n">
        <f aca="false">(MAX($W100:$AA100)-Z100)/2</f>
        <v>1.5</v>
      </c>
      <c r="AG100" s="23" t="n">
        <f aca="false">(MAX($W100:$AA100)-AA100)/2</f>
        <v>0</v>
      </c>
    </row>
    <row r="101" customFormat="false" ht="12.75" hidden="false" customHeight="false" outlineLevel="0" collapsed="false">
      <c r="A101" s="35" t="n">
        <v>39636</v>
      </c>
      <c r="B101" s="16" t="n">
        <v>-1</v>
      </c>
      <c r="C101" s="17" t="n">
        <f aca="false">C100+IF(B101&gt;0,B101,0)</f>
        <v>41</v>
      </c>
      <c r="D101" s="18" t="n">
        <f aca="false">D100-IF(B101&lt;0,B101,0)</f>
        <v>49</v>
      </c>
      <c r="F101" s="20" t="n">
        <v>-1</v>
      </c>
      <c r="G101" s="17" t="n">
        <f aca="false">G100+IF(F101&gt;0,F101,0)</f>
        <v>49</v>
      </c>
      <c r="H101" s="18" t="n">
        <f aca="false">H100-IF(F101&lt;0,F101,0)</f>
        <v>40</v>
      </c>
      <c r="J101" s="20" t="n">
        <v>1</v>
      </c>
      <c r="K101" s="17" t="n">
        <f aca="false">K100+IF(J101&gt;0,J101,0)</f>
        <v>45</v>
      </c>
      <c r="L101" s="18" t="n">
        <f aca="false">L100-IF(J101&lt;0,J101,0)</f>
        <v>44</v>
      </c>
      <c r="N101" s="20" t="n">
        <v>-1</v>
      </c>
      <c r="O101" s="17" t="n">
        <f aca="false">O100+IF(N101&gt;0,N101,0)</f>
        <v>48</v>
      </c>
      <c r="P101" s="18" t="n">
        <f aca="false">P100-IF(N101&lt;0,N101,0)</f>
        <v>42</v>
      </c>
      <c r="R101" s="20" t="n">
        <v>0</v>
      </c>
      <c r="S101" s="17" t="n">
        <f aca="false">S100+IF(R101&gt;0,R101,0)</f>
        <v>50</v>
      </c>
      <c r="T101" s="18" t="n">
        <f aca="false">T100-IF(R101&lt;0,R101,0)</f>
        <v>40</v>
      </c>
      <c r="W101" s="21" t="n">
        <f aca="false">C101-D101</f>
        <v>-8</v>
      </c>
      <c r="X101" s="21" t="n">
        <f aca="false">G101-H101</f>
        <v>9</v>
      </c>
      <c r="Y101" s="21" t="n">
        <f aca="false">K101-L101</f>
        <v>1</v>
      </c>
      <c r="Z101" s="22" t="n">
        <f aca="false">O101-P101</f>
        <v>6</v>
      </c>
      <c r="AA101" s="21" t="n">
        <f aca="false">S101-T101</f>
        <v>10</v>
      </c>
      <c r="AC101" s="23" t="n">
        <f aca="false">(MAX($W101:$AA101)-W101)/2</f>
        <v>9</v>
      </c>
      <c r="AD101" s="23" t="n">
        <f aca="false">(MAX($W101:$AA101)-X101)/2</f>
        <v>0.5</v>
      </c>
      <c r="AE101" s="23" t="n">
        <f aca="false">(MAX($W101:$AA101)-Y101)/2</f>
        <v>4.5</v>
      </c>
      <c r="AF101" s="23" t="n">
        <f aca="false">(MAX($W101:$AA101)-Z101)/2</f>
        <v>2</v>
      </c>
      <c r="AG101" s="23" t="n">
        <f aca="false">(MAX($W101:$AA101)-AA101)/2</f>
        <v>0</v>
      </c>
    </row>
    <row r="102" customFormat="false" ht="12.75" hidden="false" customHeight="false" outlineLevel="0" collapsed="false">
      <c r="A102" s="35" t="n">
        <v>39637</v>
      </c>
      <c r="B102" s="16" t="n">
        <v>-1</v>
      </c>
      <c r="C102" s="17" t="n">
        <f aca="false">C101+IF(B102&gt;0,B102,0)</f>
        <v>41</v>
      </c>
      <c r="D102" s="18" t="n">
        <f aca="false">D101-IF(B102&lt;0,B102,0)</f>
        <v>50</v>
      </c>
      <c r="F102" s="20" t="n">
        <v>1</v>
      </c>
      <c r="G102" s="17" t="n">
        <f aca="false">G101+IF(F102&gt;0,F102,0)</f>
        <v>50</v>
      </c>
      <c r="H102" s="18" t="n">
        <f aca="false">H101-IF(F102&lt;0,F102,0)</f>
        <v>40</v>
      </c>
      <c r="J102" s="20" t="n">
        <v>1</v>
      </c>
      <c r="K102" s="17" t="n">
        <f aca="false">K101+IF(J102&gt;0,J102,0)</f>
        <v>46</v>
      </c>
      <c r="L102" s="18" t="n">
        <f aca="false">L101-IF(J102&lt;0,J102,0)</f>
        <v>44</v>
      </c>
      <c r="N102" s="20" t="n">
        <v>-1</v>
      </c>
      <c r="O102" s="17" t="n">
        <f aca="false">O101+IF(N102&gt;0,N102,0)</f>
        <v>48</v>
      </c>
      <c r="P102" s="18" t="n">
        <f aca="false">P101-IF(N102&lt;0,N102,0)</f>
        <v>43</v>
      </c>
      <c r="R102" s="20" t="n">
        <v>1</v>
      </c>
      <c r="S102" s="17" t="n">
        <f aca="false">S101+IF(R102&gt;0,R102,0)</f>
        <v>51</v>
      </c>
      <c r="T102" s="18" t="n">
        <f aca="false">T101-IF(R102&lt;0,R102,0)</f>
        <v>40</v>
      </c>
      <c r="W102" s="21" t="n">
        <f aca="false">C102-D102</f>
        <v>-9</v>
      </c>
      <c r="X102" s="21" t="n">
        <f aca="false">G102-H102</f>
        <v>10</v>
      </c>
      <c r="Y102" s="21" t="n">
        <f aca="false">K102-L102</f>
        <v>2</v>
      </c>
      <c r="Z102" s="22" t="n">
        <f aca="false">O102-P102</f>
        <v>5</v>
      </c>
      <c r="AA102" s="21" t="n">
        <f aca="false">S102-T102</f>
        <v>11</v>
      </c>
      <c r="AC102" s="23" t="n">
        <f aca="false">(MAX($W102:$AA102)-W102)/2</f>
        <v>10</v>
      </c>
      <c r="AD102" s="23" t="n">
        <f aca="false">(MAX($W102:$AA102)-X102)/2</f>
        <v>0.5</v>
      </c>
      <c r="AE102" s="23" t="n">
        <f aca="false">(MAX($W102:$AA102)-Y102)/2</f>
        <v>4.5</v>
      </c>
      <c r="AF102" s="23" t="n">
        <f aca="false">(MAX($W102:$AA102)-Z102)/2</f>
        <v>3</v>
      </c>
      <c r="AG102" s="23" t="n">
        <f aca="false">(MAX($W102:$AA102)-AA102)/2</f>
        <v>0</v>
      </c>
    </row>
    <row r="103" customFormat="false" ht="12.75" hidden="false" customHeight="false" outlineLevel="0" collapsed="false">
      <c r="A103" s="35" t="n">
        <v>39638</v>
      </c>
      <c r="B103" s="16" t="n">
        <v>1</v>
      </c>
      <c r="C103" s="17" t="n">
        <f aca="false">C102+IF(B103&gt;0,B103,0)</f>
        <v>42</v>
      </c>
      <c r="D103" s="18" t="n">
        <f aca="false">D102-IF(B103&lt;0,B103,0)</f>
        <v>50</v>
      </c>
      <c r="F103" s="20" t="n">
        <v>-1</v>
      </c>
      <c r="G103" s="17" t="n">
        <f aca="false">G102+IF(F103&gt;0,F103,0)</f>
        <v>50</v>
      </c>
      <c r="H103" s="18" t="n">
        <f aca="false">H102-IF(F103&lt;0,F103,0)</f>
        <v>41</v>
      </c>
      <c r="J103" s="20" t="n">
        <v>1</v>
      </c>
      <c r="K103" s="17" t="n">
        <f aca="false">K102+IF(J103&gt;0,J103,0)</f>
        <v>47</v>
      </c>
      <c r="L103" s="18" t="n">
        <f aca="false">L102-IF(J103&lt;0,J103,0)</f>
        <v>44</v>
      </c>
      <c r="N103" s="20" t="n">
        <v>1</v>
      </c>
      <c r="O103" s="17" t="n">
        <f aca="false">O102+IF(N103&gt;0,N103,0)</f>
        <v>49</v>
      </c>
      <c r="P103" s="18" t="n">
        <f aca="false">P102-IF(N103&lt;0,N103,0)</f>
        <v>43</v>
      </c>
      <c r="R103" s="20" t="n">
        <v>-1</v>
      </c>
      <c r="S103" s="17" t="n">
        <f aca="false">S102+IF(R103&gt;0,R103,0)</f>
        <v>51</v>
      </c>
      <c r="T103" s="18" t="n">
        <f aca="false">T102-IF(R103&lt;0,R103,0)</f>
        <v>41</v>
      </c>
      <c r="W103" s="21" t="n">
        <f aca="false">C103-D103</f>
        <v>-8</v>
      </c>
      <c r="X103" s="21" t="n">
        <f aca="false">G103-H103</f>
        <v>9</v>
      </c>
      <c r="Y103" s="21" t="n">
        <f aca="false">K103-L103</f>
        <v>3</v>
      </c>
      <c r="Z103" s="22" t="n">
        <f aca="false">O103-P103</f>
        <v>6</v>
      </c>
      <c r="AA103" s="21" t="n">
        <f aca="false">S103-T103</f>
        <v>10</v>
      </c>
      <c r="AC103" s="23" t="n">
        <f aca="false">(MAX($W103:$AA103)-W103)/2</f>
        <v>9</v>
      </c>
      <c r="AD103" s="23" t="n">
        <f aca="false">(MAX($W103:$AA103)-X103)/2</f>
        <v>0.5</v>
      </c>
      <c r="AE103" s="23" t="n">
        <f aca="false">(MAX($W103:$AA103)-Y103)/2</f>
        <v>3.5</v>
      </c>
      <c r="AF103" s="23" t="n">
        <f aca="false">(MAX($W103:$AA103)-Z103)/2</f>
        <v>2</v>
      </c>
      <c r="AG103" s="23" t="n">
        <f aca="false">(MAX($W103:$AA103)-AA103)/2</f>
        <v>0</v>
      </c>
    </row>
    <row r="104" customFormat="false" ht="12.75" hidden="false" customHeight="false" outlineLevel="0" collapsed="false">
      <c r="A104" s="35" t="n">
        <v>39639</v>
      </c>
      <c r="B104" s="16" t="n">
        <v>0</v>
      </c>
      <c r="C104" s="17" t="n">
        <f aca="false">C103+IF(B104&gt;0,B104,0)</f>
        <v>42</v>
      </c>
      <c r="D104" s="18" t="n">
        <f aca="false">D103-IF(B104&lt;0,B104,0)</f>
        <v>50</v>
      </c>
      <c r="F104" s="20" t="n">
        <v>1</v>
      </c>
      <c r="G104" s="17" t="n">
        <f aca="false">G103+IF(F104&gt;0,F104,0)</f>
        <v>51</v>
      </c>
      <c r="H104" s="18" t="n">
        <f aca="false">H103-IF(F104&lt;0,F104,0)</f>
        <v>41</v>
      </c>
      <c r="J104" s="20" t="n">
        <v>1</v>
      </c>
      <c r="K104" s="17" t="n">
        <f aca="false">K103+IF(J104&gt;0,J104,0)</f>
        <v>48</v>
      </c>
      <c r="L104" s="18" t="n">
        <f aca="false">L103-IF(J104&lt;0,J104,0)</f>
        <v>44</v>
      </c>
      <c r="N104" s="20" t="n">
        <v>1</v>
      </c>
      <c r="O104" s="17" t="n">
        <f aca="false">O103+IF(N104&gt;0,N104,0)</f>
        <v>50</v>
      </c>
      <c r="P104" s="18" t="n">
        <f aca="false">P103-IF(N104&lt;0,N104,0)</f>
        <v>43</v>
      </c>
      <c r="R104" s="20" t="n">
        <v>-1</v>
      </c>
      <c r="S104" s="17" t="n">
        <f aca="false">S103+IF(R104&gt;0,R104,0)</f>
        <v>51</v>
      </c>
      <c r="T104" s="18" t="n">
        <f aca="false">T103-IF(R104&lt;0,R104,0)</f>
        <v>42</v>
      </c>
      <c r="W104" s="21" t="n">
        <f aca="false">C104-D104</f>
        <v>-8</v>
      </c>
      <c r="X104" s="21" t="n">
        <f aca="false">G104-H104</f>
        <v>10</v>
      </c>
      <c r="Y104" s="21" t="n">
        <f aca="false">K104-L104</f>
        <v>4</v>
      </c>
      <c r="Z104" s="22" t="n">
        <f aca="false">O104-P104</f>
        <v>7</v>
      </c>
      <c r="AA104" s="21" t="n">
        <f aca="false">S104-T104</f>
        <v>9</v>
      </c>
      <c r="AC104" s="23" t="n">
        <f aca="false">(MAX($W104:$AA104)-W104)/2</f>
        <v>9</v>
      </c>
      <c r="AD104" s="23" t="n">
        <f aca="false">(MAX($W104:$AA104)-X104)/2</f>
        <v>0</v>
      </c>
      <c r="AE104" s="23" t="n">
        <f aca="false">(MAX($W104:$AA104)-Y104)/2</f>
        <v>3</v>
      </c>
      <c r="AF104" s="23" t="n">
        <f aca="false">(MAX($W104:$AA104)-Z104)/2</f>
        <v>1.5</v>
      </c>
      <c r="AG104" s="23" t="n">
        <f aca="false">(MAX($W104:$AA104)-AA104)/2</f>
        <v>0.5</v>
      </c>
    </row>
    <row r="105" customFormat="false" ht="12.75" hidden="false" customHeight="false" outlineLevel="0" collapsed="false">
      <c r="A105" s="35" t="n">
        <v>39640</v>
      </c>
      <c r="B105" s="16" t="n">
        <v>-1</v>
      </c>
      <c r="C105" s="17" t="n">
        <f aca="false">C104+IF(B105&gt;0,B105,0)</f>
        <v>42</v>
      </c>
      <c r="D105" s="18" t="n">
        <f aca="false">D104-IF(B105&lt;0,B105,0)</f>
        <v>51</v>
      </c>
      <c r="F105" s="20" t="n">
        <v>-1</v>
      </c>
      <c r="G105" s="17" t="n">
        <f aca="false">G104+IF(F105&gt;0,F105,0)</f>
        <v>51</v>
      </c>
      <c r="H105" s="18" t="n">
        <f aca="false">H104-IF(F105&lt;0,F105,0)</f>
        <v>42</v>
      </c>
      <c r="J105" s="20" t="n">
        <v>1</v>
      </c>
      <c r="K105" s="17" t="n">
        <f aca="false">K104+IF(J105&gt;0,J105,0)</f>
        <v>49</v>
      </c>
      <c r="L105" s="18" t="n">
        <f aca="false">L104-IF(J105&lt;0,J105,0)</f>
        <v>44</v>
      </c>
      <c r="N105" s="20" t="n">
        <v>1</v>
      </c>
      <c r="O105" s="17" t="n">
        <f aca="false">O104+IF(N105&gt;0,N105,0)</f>
        <v>51</v>
      </c>
      <c r="P105" s="18" t="n">
        <f aca="false">P104-IF(N105&lt;0,N105,0)</f>
        <v>43</v>
      </c>
      <c r="R105" s="20" t="n">
        <v>1</v>
      </c>
      <c r="S105" s="17" t="n">
        <f aca="false">S104+IF(R105&gt;0,R105,0)</f>
        <v>52</v>
      </c>
      <c r="T105" s="18" t="n">
        <f aca="false">T104-IF(R105&lt;0,R105,0)</f>
        <v>42</v>
      </c>
      <c r="W105" s="21" t="n">
        <f aca="false">C105-D105</f>
        <v>-9</v>
      </c>
      <c r="X105" s="21" t="n">
        <f aca="false">G105-H105</f>
        <v>9</v>
      </c>
      <c r="Y105" s="21" t="n">
        <f aca="false">K105-L105</f>
        <v>5</v>
      </c>
      <c r="Z105" s="22" t="n">
        <f aca="false">O105-P105</f>
        <v>8</v>
      </c>
      <c r="AA105" s="21" t="n">
        <f aca="false">S105-T105</f>
        <v>10</v>
      </c>
      <c r="AC105" s="23" t="n">
        <f aca="false">(MAX($W105:$AA105)-W105)/2</f>
        <v>9.5</v>
      </c>
      <c r="AD105" s="23" t="n">
        <f aca="false">(MAX($W105:$AA105)-X105)/2</f>
        <v>0.5</v>
      </c>
      <c r="AE105" s="23" t="n">
        <f aca="false">(MAX($W105:$AA105)-Y105)/2</f>
        <v>2.5</v>
      </c>
      <c r="AF105" s="23" t="n">
        <f aca="false">(MAX($W105:$AA105)-Z105)/2</f>
        <v>1</v>
      </c>
      <c r="AG105" s="23" t="n">
        <f aca="false">(MAX($W105:$AA105)-AA105)/2</f>
        <v>0</v>
      </c>
    </row>
    <row r="106" customFormat="false" ht="12.75" hidden="false" customHeight="false" outlineLevel="0" collapsed="false">
      <c r="A106" s="35" t="n">
        <v>39641</v>
      </c>
      <c r="B106" s="16" t="n">
        <v>1</v>
      </c>
      <c r="C106" s="17" t="n">
        <f aca="false">C105+IF(B106&gt;0,B106,0)</f>
        <v>43</v>
      </c>
      <c r="D106" s="18" t="n">
        <f aca="false">D105-IF(B106&lt;0,B106,0)</f>
        <v>51</v>
      </c>
      <c r="F106" s="20" t="n">
        <v>-1</v>
      </c>
      <c r="G106" s="17" t="n">
        <f aca="false">G105+IF(F106&gt;0,F106,0)</f>
        <v>51</v>
      </c>
      <c r="H106" s="18" t="n">
        <f aca="false">H105-IF(F106&lt;0,F106,0)</f>
        <v>43</v>
      </c>
      <c r="J106" s="20" t="n">
        <v>1</v>
      </c>
      <c r="K106" s="17" t="n">
        <f aca="false">K105+IF(J106&gt;0,J106,0)</f>
        <v>50</v>
      </c>
      <c r="L106" s="18" t="n">
        <f aca="false">L105-IF(J106&lt;0,J106,0)</f>
        <v>44</v>
      </c>
      <c r="N106" s="20" t="n">
        <v>-1</v>
      </c>
      <c r="O106" s="17" t="n">
        <f aca="false">O105+IF(N106&gt;0,N106,0)</f>
        <v>51</v>
      </c>
      <c r="P106" s="18" t="n">
        <f aca="false">P105-IF(N106&lt;0,N106,0)</f>
        <v>44</v>
      </c>
      <c r="R106" s="20" t="n">
        <v>-1</v>
      </c>
      <c r="S106" s="17" t="n">
        <f aca="false">S105+IF(R106&gt;0,R106,0)</f>
        <v>52</v>
      </c>
      <c r="T106" s="18" t="n">
        <f aca="false">T105-IF(R106&lt;0,R106,0)</f>
        <v>43</v>
      </c>
      <c r="W106" s="21" t="n">
        <f aca="false">C106-D106</f>
        <v>-8</v>
      </c>
      <c r="X106" s="21" t="n">
        <f aca="false">G106-H106</f>
        <v>8</v>
      </c>
      <c r="Y106" s="21" t="n">
        <f aca="false">K106-L106</f>
        <v>6</v>
      </c>
      <c r="Z106" s="22" t="n">
        <f aca="false">O106-P106</f>
        <v>7</v>
      </c>
      <c r="AA106" s="21" t="n">
        <f aca="false">S106-T106</f>
        <v>9</v>
      </c>
      <c r="AC106" s="23" t="n">
        <f aca="false">(MAX($W106:$AA106)-W106)/2</f>
        <v>8.5</v>
      </c>
      <c r="AD106" s="23" t="n">
        <f aca="false">(MAX($W106:$AA106)-X106)/2</f>
        <v>0.5</v>
      </c>
      <c r="AE106" s="23" t="n">
        <f aca="false">(MAX($W106:$AA106)-Y106)/2</f>
        <v>1.5</v>
      </c>
      <c r="AF106" s="23" t="n">
        <f aca="false">(MAX($W106:$AA106)-Z106)/2</f>
        <v>1</v>
      </c>
      <c r="AG106" s="23" t="n">
        <f aca="false">(MAX($W106:$AA106)-AA106)/2</f>
        <v>0</v>
      </c>
    </row>
    <row r="107" customFormat="false" ht="12.75" hidden="false" customHeight="false" outlineLevel="0" collapsed="false">
      <c r="A107" s="35" t="n">
        <v>39642</v>
      </c>
      <c r="B107" s="16" t="n">
        <v>1</v>
      </c>
      <c r="C107" s="17" t="n">
        <f aca="false">C106+IF(B107&gt;0,B107,0)</f>
        <v>44</v>
      </c>
      <c r="D107" s="18" t="n">
        <f aca="false">D106-IF(B107&lt;0,B107,0)</f>
        <v>51</v>
      </c>
      <c r="F107" s="20" t="n">
        <v>1</v>
      </c>
      <c r="G107" s="17" t="n">
        <f aca="false">G106+IF(F107&gt;0,F107,0)</f>
        <v>52</v>
      </c>
      <c r="H107" s="18" t="n">
        <f aca="false">H106-IF(F107&lt;0,F107,0)</f>
        <v>43</v>
      </c>
      <c r="J107" s="20" t="n">
        <v>1</v>
      </c>
      <c r="K107" s="17" t="n">
        <f aca="false">K106+IF(J107&gt;0,J107,0)</f>
        <v>51</v>
      </c>
      <c r="L107" s="18" t="n">
        <f aca="false">L106-IF(J107&lt;0,J107,0)</f>
        <v>44</v>
      </c>
      <c r="N107" s="20" t="n">
        <v>1</v>
      </c>
      <c r="O107" s="17" t="n">
        <f aca="false">O106+IF(N107&gt;0,N107,0)</f>
        <v>52</v>
      </c>
      <c r="P107" s="18" t="n">
        <f aca="false">P106-IF(N107&lt;0,N107,0)</f>
        <v>44</v>
      </c>
      <c r="R107" s="20" t="n">
        <v>1</v>
      </c>
      <c r="S107" s="17" t="n">
        <f aca="false">S106+IF(R107&gt;0,R107,0)</f>
        <v>53</v>
      </c>
      <c r="T107" s="18" t="n">
        <f aca="false">T106-IF(R107&lt;0,R107,0)</f>
        <v>43</v>
      </c>
      <c r="W107" s="21" t="n">
        <f aca="false">C107-D107</f>
        <v>-7</v>
      </c>
      <c r="X107" s="21" t="n">
        <f aca="false">G107-H107</f>
        <v>9</v>
      </c>
      <c r="Y107" s="21" t="n">
        <f aca="false">K107-L107</f>
        <v>7</v>
      </c>
      <c r="Z107" s="22" t="n">
        <f aca="false">O107-P107</f>
        <v>8</v>
      </c>
      <c r="AA107" s="21" t="n">
        <f aca="false">S107-T107</f>
        <v>10</v>
      </c>
      <c r="AC107" s="23" t="n">
        <f aca="false">(MAX($W107:$AA107)-W107)/2</f>
        <v>8.5</v>
      </c>
      <c r="AD107" s="23" t="n">
        <f aca="false">(MAX($W107:$AA107)-X107)/2</f>
        <v>0.5</v>
      </c>
      <c r="AE107" s="23" t="n">
        <f aca="false">(MAX($W107:$AA107)-Y107)/2</f>
        <v>1.5</v>
      </c>
      <c r="AF107" s="23" t="n">
        <f aca="false">(MAX($W107:$AA107)-Z107)/2</f>
        <v>1</v>
      </c>
      <c r="AG107" s="23" t="n">
        <f aca="false">(MAX($W107:$AA107)-AA107)/2</f>
        <v>0</v>
      </c>
    </row>
    <row r="108" customFormat="false" ht="12.75" hidden="false" customHeight="false" outlineLevel="0" collapsed="false">
      <c r="A108" s="35" t="n">
        <v>39643</v>
      </c>
      <c r="B108" s="16" t="n">
        <v>0</v>
      </c>
      <c r="C108" s="17" t="n">
        <f aca="false">C107+IF(B108&gt;0,B108,0)</f>
        <v>44</v>
      </c>
      <c r="D108" s="18" t="n">
        <f aca="false">D107-IF(B108&lt;0,B108,0)</f>
        <v>51</v>
      </c>
      <c r="F108" s="20" t="n">
        <v>0</v>
      </c>
      <c r="G108" s="17" t="n">
        <f aca="false">G107+IF(F108&gt;0,F108,0)</f>
        <v>52</v>
      </c>
      <c r="H108" s="18" t="n">
        <f aca="false">H107-IF(F108&lt;0,F108,0)</f>
        <v>43</v>
      </c>
      <c r="J108" s="20" t="n">
        <v>0</v>
      </c>
      <c r="K108" s="17" t="n">
        <f aca="false">K107+IF(J108&gt;0,J108,0)</f>
        <v>51</v>
      </c>
      <c r="L108" s="18" t="n">
        <f aca="false">L107-IF(J108&lt;0,J108,0)</f>
        <v>44</v>
      </c>
      <c r="N108" s="20" t="n">
        <v>0</v>
      </c>
      <c r="O108" s="17" t="n">
        <f aca="false">O107+IF(N108&gt;0,N108,0)</f>
        <v>52</v>
      </c>
      <c r="P108" s="18" t="n">
        <f aca="false">P107-IF(N108&lt;0,N108,0)</f>
        <v>44</v>
      </c>
      <c r="R108" s="20" t="n">
        <v>0</v>
      </c>
      <c r="S108" s="17" t="n">
        <f aca="false">S107+IF(R108&gt;0,R108,0)</f>
        <v>53</v>
      </c>
      <c r="T108" s="18" t="n">
        <f aca="false">T107-IF(R108&lt;0,R108,0)</f>
        <v>43</v>
      </c>
      <c r="W108" s="21" t="n">
        <f aca="false">C108-D108</f>
        <v>-7</v>
      </c>
      <c r="X108" s="21" t="n">
        <f aca="false">G108-H108</f>
        <v>9</v>
      </c>
      <c r="Y108" s="21" t="n">
        <f aca="false">K108-L108</f>
        <v>7</v>
      </c>
      <c r="Z108" s="22" t="n">
        <f aca="false">O108-P108</f>
        <v>8</v>
      </c>
      <c r="AA108" s="21" t="n">
        <f aca="false">S108-T108</f>
        <v>10</v>
      </c>
      <c r="AC108" s="23" t="n">
        <f aca="false">(MAX($W108:$AA108)-W108)/2</f>
        <v>8.5</v>
      </c>
      <c r="AD108" s="23" t="n">
        <f aca="false">(MAX($W108:$AA108)-X108)/2</f>
        <v>0.5</v>
      </c>
      <c r="AE108" s="23" t="n">
        <f aca="false">(MAX($W108:$AA108)-Y108)/2</f>
        <v>1.5</v>
      </c>
      <c r="AF108" s="23" t="n">
        <f aca="false">(MAX($W108:$AA108)-Z108)/2</f>
        <v>1</v>
      </c>
      <c r="AG108" s="23" t="n">
        <f aca="false">(MAX($W108:$AA108)-AA108)/2</f>
        <v>0</v>
      </c>
    </row>
    <row r="109" customFormat="false" ht="12.75" hidden="false" customHeight="false" outlineLevel="0" collapsed="false">
      <c r="A109" s="35" t="n">
        <v>39644</v>
      </c>
      <c r="B109" s="16" t="n">
        <v>0</v>
      </c>
      <c r="C109" s="17" t="n">
        <f aca="false">C108+IF(B109&gt;0,B109,0)</f>
        <v>44</v>
      </c>
      <c r="D109" s="18" t="n">
        <f aca="false">D108-IF(B109&lt;0,B109,0)</f>
        <v>51</v>
      </c>
      <c r="F109" s="20" t="n">
        <v>0</v>
      </c>
      <c r="G109" s="17" t="n">
        <f aca="false">G108+IF(F109&gt;0,F109,0)</f>
        <v>52</v>
      </c>
      <c r="H109" s="18" t="n">
        <f aca="false">H108-IF(F109&lt;0,F109,0)</f>
        <v>43</v>
      </c>
      <c r="J109" s="20" t="n">
        <v>0</v>
      </c>
      <c r="K109" s="17" t="n">
        <f aca="false">K108+IF(J109&gt;0,J109,0)</f>
        <v>51</v>
      </c>
      <c r="L109" s="18" t="n">
        <f aca="false">L108-IF(J109&lt;0,J109,0)</f>
        <v>44</v>
      </c>
      <c r="N109" s="20" t="n">
        <v>0</v>
      </c>
      <c r="O109" s="17" t="n">
        <f aca="false">O108+IF(N109&gt;0,N109,0)</f>
        <v>52</v>
      </c>
      <c r="P109" s="18" t="n">
        <f aca="false">P108-IF(N109&lt;0,N109,0)</f>
        <v>44</v>
      </c>
      <c r="R109" s="20" t="n">
        <v>0</v>
      </c>
      <c r="S109" s="17" t="n">
        <f aca="false">S108+IF(R109&gt;0,R109,0)</f>
        <v>53</v>
      </c>
      <c r="T109" s="18" t="n">
        <f aca="false">T108-IF(R109&lt;0,R109,0)</f>
        <v>43</v>
      </c>
      <c r="W109" s="21" t="n">
        <f aca="false">C109-D109</f>
        <v>-7</v>
      </c>
      <c r="X109" s="21" t="n">
        <f aca="false">G109-H109</f>
        <v>9</v>
      </c>
      <c r="Y109" s="21" t="n">
        <f aca="false">K109-L109</f>
        <v>7</v>
      </c>
      <c r="Z109" s="22" t="n">
        <f aca="false">O109-P109</f>
        <v>8</v>
      </c>
      <c r="AA109" s="21" t="n">
        <f aca="false">S109-T109</f>
        <v>10</v>
      </c>
      <c r="AC109" s="23" t="n">
        <f aca="false">(MAX($W109:$AA109)-W109)/2</f>
        <v>8.5</v>
      </c>
      <c r="AD109" s="23" t="n">
        <f aca="false">(MAX($W109:$AA109)-X109)/2</f>
        <v>0.5</v>
      </c>
      <c r="AE109" s="23" t="n">
        <f aca="false">(MAX($W109:$AA109)-Y109)/2</f>
        <v>1.5</v>
      </c>
      <c r="AF109" s="23" t="n">
        <f aca="false">(MAX($W109:$AA109)-Z109)/2</f>
        <v>1</v>
      </c>
      <c r="AG109" s="23" t="n">
        <f aca="false">(MAX($W109:$AA109)-AA109)/2</f>
        <v>0</v>
      </c>
    </row>
    <row r="110" customFormat="false" ht="12.75" hidden="false" customHeight="false" outlineLevel="0" collapsed="false">
      <c r="A110" s="35" t="n">
        <v>39645</v>
      </c>
      <c r="B110" s="16" t="n">
        <v>0</v>
      </c>
      <c r="C110" s="17" t="n">
        <f aca="false">C109+IF(B110&gt;0,B110,0)</f>
        <v>44</v>
      </c>
      <c r="D110" s="18" t="n">
        <f aca="false">D109-IF(B110&lt;0,B110,0)</f>
        <v>51</v>
      </c>
      <c r="F110" s="20" t="n">
        <v>0</v>
      </c>
      <c r="G110" s="17" t="n">
        <f aca="false">G109+IF(F110&gt;0,F110,0)</f>
        <v>52</v>
      </c>
      <c r="H110" s="18" t="n">
        <f aca="false">H109-IF(F110&lt;0,F110,0)</f>
        <v>43</v>
      </c>
      <c r="J110" s="20" t="n">
        <v>0</v>
      </c>
      <c r="K110" s="17" t="n">
        <f aca="false">K109+IF(J110&gt;0,J110,0)</f>
        <v>51</v>
      </c>
      <c r="L110" s="18" t="n">
        <f aca="false">L109-IF(J110&lt;0,J110,0)</f>
        <v>44</v>
      </c>
      <c r="N110" s="20" t="n">
        <v>0</v>
      </c>
      <c r="O110" s="17" t="n">
        <f aca="false">O109+IF(N110&gt;0,N110,0)</f>
        <v>52</v>
      </c>
      <c r="P110" s="18" t="n">
        <f aca="false">P109-IF(N110&lt;0,N110,0)</f>
        <v>44</v>
      </c>
      <c r="R110" s="20" t="n">
        <v>0</v>
      </c>
      <c r="S110" s="17" t="n">
        <f aca="false">S109+IF(R110&gt;0,R110,0)</f>
        <v>53</v>
      </c>
      <c r="T110" s="18" t="n">
        <f aca="false">T109-IF(R110&lt;0,R110,0)</f>
        <v>43</v>
      </c>
      <c r="W110" s="21" t="n">
        <f aca="false">C110-D110</f>
        <v>-7</v>
      </c>
      <c r="X110" s="21" t="n">
        <f aca="false">G110-H110</f>
        <v>9</v>
      </c>
      <c r="Y110" s="21" t="n">
        <f aca="false">K110-L110</f>
        <v>7</v>
      </c>
      <c r="Z110" s="22" t="n">
        <f aca="false">O110-P110</f>
        <v>8</v>
      </c>
      <c r="AA110" s="21" t="n">
        <f aca="false">S110-T110</f>
        <v>10</v>
      </c>
      <c r="AC110" s="23" t="n">
        <f aca="false">(MAX($W110:$AA110)-W110)/2</f>
        <v>8.5</v>
      </c>
      <c r="AD110" s="23" t="n">
        <f aca="false">(MAX($W110:$AA110)-X110)/2</f>
        <v>0.5</v>
      </c>
      <c r="AE110" s="23" t="n">
        <f aca="false">(MAX($W110:$AA110)-Y110)/2</f>
        <v>1.5</v>
      </c>
      <c r="AF110" s="23" t="n">
        <f aca="false">(MAX($W110:$AA110)-Z110)/2</f>
        <v>1</v>
      </c>
      <c r="AG110" s="23" t="n">
        <f aca="false">(MAX($W110:$AA110)-AA110)/2</f>
        <v>0</v>
      </c>
    </row>
    <row r="111" customFormat="false" ht="12.75" hidden="false" customHeight="false" outlineLevel="0" collapsed="false">
      <c r="A111" s="35" t="n">
        <v>39646</v>
      </c>
      <c r="B111" s="16" t="n">
        <v>0</v>
      </c>
      <c r="C111" s="17" t="n">
        <f aca="false">C110+IF(B111&gt;0,B111,0)</f>
        <v>44</v>
      </c>
      <c r="D111" s="18" t="n">
        <f aca="false">D110-IF(B111&lt;0,B111,0)</f>
        <v>51</v>
      </c>
      <c r="F111" s="20" t="n">
        <v>0</v>
      </c>
      <c r="G111" s="17" t="n">
        <f aca="false">G110+IF(F111&gt;0,F111,0)</f>
        <v>52</v>
      </c>
      <c r="H111" s="18" t="n">
        <f aca="false">H110-IF(F111&lt;0,F111,0)</f>
        <v>43</v>
      </c>
      <c r="J111" s="20" t="n">
        <v>1</v>
      </c>
      <c r="K111" s="17" t="n">
        <f aca="false">K110+IF(J111&gt;0,J111,0)</f>
        <v>52</v>
      </c>
      <c r="L111" s="18" t="n">
        <f aca="false">L110-IF(J111&lt;0,J111,0)</f>
        <v>44</v>
      </c>
      <c r="N111" s="20" t="n">
        <v>0</v>
      </c>
      <c r="O111" s="17" t="n">
        <f aca="false">O110+IF(N111&gt;0,N111,0)</f>
        <v>52</v>
      </c>
      <c r="P111" s="18" t="n">
        <f aca="false">P110-IF(N111&lt;0,N111,0)</f>
        <v>44</v>
      </c>
      <c r="R111" s="20" t="n">
        <v>1</v>
      </c>
      <c r="S111" s="17" t="n">
        <f aca="false">S110+IF(R111&gt;0,R111,0)</f>
        <v>54</v>
      </c>
      <c r="T111" s="18" t="n">
        <f aca="false">T110-IF(R111&lt;0,R111,0)</f>
        <v>43</v>
      </c>
      <c r="W111" s="21" t="n">
        <f aca="false">C111-D111</f>
        <v>-7</v>
      </c>
      <c r="X111" s="21" t="n">
        <f aca="false">G111-H111</f>
        <v>9</v>
      </c>
      <c r="Y111" s="21" t="n">
        <f aca="false">K111-L111</f>
        <v>8</v>
      </c>
      <c r="Z111" s="22" t="n">
        <f aca="false">O111-P111</f>
        <v>8</v>
      </c>
      <c r="AA111" s="21" t="n">
        <f aca="false">S111-T111</f>
        <v>11</v>
      </c>
      <c r="AC111" s="23" t="n">
        <f aca="false">(MAX($W111:$AA111)-W111)/2</f>
        <v>9</v>
      </c>
      <c r="AD111" s="23" t="n">
        <f aca="false">(MAX($W111:$AA111)-X111)/2</f>
        <v>1</v>
      </c>
      <c r="AE111" s="23" t="n">
        <f aca="false">(MAX($W111:$AA111)-Y111)/2</f>
        <v>1.5</v>
      </c>
      <c r="AF111" s="23" t="n">
        <f aca="false">(MAX($W111:$AA111)-Z111)/2</f>
        <v>1.5</v>
      </c>
      <c r="AG111" s="23" t="n">
        <f aca="false">(MAX($W111:$AA111)-AA111)/2</f>
        <v>0</v>
      </c>
    </row>
    <row r="112" customFormat="false" ht="12.75" hidden="false" customHeight="false" outlineLevel="0" collapsed="false">
      <c r="A112" s="35" t="n">
        <v>39647</v>
      </c>
      <c r="B112" s="16" t="n">
        <v>1</v>
      </c>
      <c r="C112" s="17" t="n">
        <f aca="false">C111+IF(B112&gt;0,B112,0)</f>
        <v>45</v>
      </c>
      <c r="D112" s="18" t="n">
        <f aca="false">D111-IF(B112&lt;0,B112,0)</f>
        <v>51</v>
      </c>
      <c r="F112" s="20" t="n">
        <v>1</v>
      </c>
      <c r="G112" s="17" t="n">
        <f aca="false">G111+IF(F112&gt;0,F112,0)</f>
        <v>53</v>
      </c>
      <c r="H112" s="18" t="n">
        <f aca="false">H111-IF(F112&lt;0,F112,0)</f>
        <v>43</v>
      </c>
      <c r="J112" s="20" t="n">
        <v>-1</v>
      </c>
      <c r="K112" s="17" t="n">
        <f aca="false">K111+IF(J112&gt;0,J112,0)</f>
        <v>52</v>
      </c>
      <c r="L112" s="18" t="n">
        <f aca="false">L111-IF(J112&lt;0,J112,0)</f>
        <v>45</v>
      </c>
      <c r="N112" s="20" t="n">
        <v>1</v>
      </c>
      <c r="O112" s="17" t="n">
        <f aca="false">O111+IF(N112&gt;0,N112,0)</f>
        <v>53</v>
      </c>
      <c r="P112" s="18" t="n">
        <f aca="false">P111-IF(N112&lt;0,N112,0)</f>
        <v>44</v>
      </c>
      <c r="R112" s="20" t="n">
        <v>1</v>
      </c>
      <c r="S112" s="17" t="n">
        <f aca="false">S111+IF(R112&gt;0,R112,0)</f>
        <v>55</v>
      </c>
      <c r="T112" s="18" t="n">
        <f aca="false">T111-IF(R112&lt;0,R112,0)</f>
        <v>43</v>
      </c>
      <c r="W112" s="21" t="n">
        <f aca="false">C112-D112</f>
        <v>-6</v>
      </c>
      <c r="X112" s="21" t="n">
        <f aca="false">G112-H112</f>
        <v>10</v>
      </c>
      <c r="Y112" s="21" t="n">
        <f aca="false">K112-L112</f>
        <v>7</v>
      </c>
      <c r="Z112" s="22" t="n">
        <f aca="false">O112-P112</f>
        <v>9</v>
      </c>
      <c r="AA112" s="21" t="n">
        <f aca="false">S112-T112</f>
        <v>12</v>
      </c>
      <c r="AC112" s="23" t="n">
        <f aca="false">(MAX($W112:$AA112)-W112)/2</f>
        <v>9</v>
      </c>
      <c r="AD112" s="23" t="n">
        <f aca="false">(MAX($W112:$AA112)-X112)/2</f>
        <v>1</v>
      </c>
      <c r="AE112" s="23" t="n">
        <f aca="false">(MAX($W112:$AA112)-Y112)/2</f>
        <v>2.5</v>
      </c>
      <c r="AF112" s="23" t="n">
        <f aca="false">(MAX($W112:$AA112)-Z112)/2</f>
        <v>1.5</v>
      </c>
      <c r="AG112" s="23" t="n">
        <f aca="false">(MAX($W112:$AA112)-AA112)/2</f>
        <v>0</v>
      </c>
    </row>
    <row r="113" customFormat="false" ht="12.75" hidden="false" customHeight="false" outlineLevel="0" collapsed="false">
      <c r="A113" s="35" t="n">
        <v>39648</v>
      </c>
      <c r="B113" s="16" t="n">
        <v>1</v>
      </c>
      <c r="C113" s="17" t="n">
        <f aca="false">C112+IF(B113&gt;0,B113,0)</f>
        <v>46</v>
      </c>
      <c r="D113" s="18" t="n">
        <f aca="false">D112-IF(B113&lt;0,B113,0)</f>
        <v>51</v>
      </c>
      <c r="F113" s="20" t="n">
        <v>1</v>
      </c>
      <c r="G113" s="17" t="n">
        <f aca="false">G112+IF(F113&gt;0,F113,0)</f>
        <v>54</v>
      </c>
      <c r="H113" s="18" t="n">
        <f aca="false">H112-IF(F113&lt;0,F113,0)</f>
        <v>43</v>
      </c>
      <c r="J113" s="20" t="n">
        <v>-1</v>
      </c>
      <c r="K113" s="17" t="n">
        <f aca="false">K112+IF(J113&gt;0,J113,0)</f>
        <v>52</v>
      </c>
      <c r="L113" s="18" t="n">
        <f aca="false">L112-IF(J113&lt;0,J113,0)</f>
        <v>46</v>
      </c>
      <c r="N113" s="20" t="n">
        <v>-1</v>
      </c>
      <c r="O113" s="17" t="n">
        <f aca="false">O112+IF(N113&gt;0,N113,0)</f>
        <v>53</v>
      </c>
      <c r="P113" s="18" t="n">
        <f aca="false">P112-IF(N113&lt;0,N113,0)</f>
        <v>45</v>
      </c>
      <c r="R113" s="20" t="n">
        <v>1</v>
      </c>
      <c r="S113" s="17" t="n">
        <f aca="false">S112+IF(R113&gt;0,R113,0)</f>
        <v>56</v>
      </c>
      <c r="T113" s="18" t="n">
        <f aca="false">T112-IF(R113&lt;0,R113,0)</f>
        <v>43</v>
      </c>
      <c r="W113" s="21" t="n">
        <f aca="false">C113-D113</f>
        <v>-5</v>
      </c>
      <c r="X113" s="21" t="n">
        <f aca="false">G113-H113</f>
        <v>11</v>
      </c>
      <c r="Y113" s="21" t="n">
        <f aca="false">K113-L113</f>
        <v>6</v>
      </c>
      <c r="Z113" s="22" t="n">
        <f aca="false">O113-P113</f>
        <v>8</v>
      </c>
      <c r="AA113" s="21" t="n">
        <f aca="false">S113-T113</f>
        <v>13</v>
      </c>
      <c r="AC113" s="23" t="n">
        <f aca="false">(MAX($W113:$AA113)-W113)/2</f>
        <v>9</v>
      </c>
      <c r="AD113" s="23" t="n">
        <f aca="false">(MAX($W113:$AA113)-X113)/2</f>
        <v>1</v>
      </c>
      <c r="AE113" s="23" t="n">
        <f aca="false">(MAX($W113:$AA113)-Y113)/2</f>
        <v>3.5</v>
      </c>
      <c r="AF113" s="23" t="n">
        <f aca="false">(MAX($W113:$AA113)-Z113)/2</f>
        <v>2.5</v>
      </c>
      <c r="AG113" s="23" t="n">
        <f aca="false">(MAX($W113:$AA113)-AA113)/2</f>
        <v>0</v>
      </c>
    </row>
    <row r="114" customFormat="false" ht="12.75" hidden="false" customHeight="false" outlineLevel="0" collapsed="false">
      <c r="A114" s="35" t="n">
        <v>39649</v>
      </c>
      <c r="B114" s="16" t="n">
        <v>-1</v>
      </c>
      <c r="C114" s="17" t="n">
        <f aca="false">C113+IF(B114&gt;0,B114,0)</f>
        <v>46</v>
      </c>
      <c r="D114" s="18" t="n">
        <f aca="false">D113-IF(B114&lt;0,B114,0)</f>
        <v>52</v>
      </c>
      <c r="F114" s="20" t="n">
        <v>1</v>
      </c>
      <c r="G114" s="17" t="n">
        <f aca="false">G113+IF(F114&gt;0,F114,0)</f>
        <v>55</v>
      </c>
      <c r="H114" s="18" t="n">
        <f aca="false">H113-IF(F114&lt;0,F114,0)</f>
        <v>43</v>
      </c>
      <c r="J114" s="20" t="n">
        <v>1</v>
      </c>
      <c r="K114" s="17" t="n">
        <f aca="false">K113+IF(J114&gt;0,J114,0)</f>
        <v>53</v>
      </c>
      <c r="L114" s="18" t="n">
        <f aca="false">L113-IF(J114&lt;0,J114,0)</f>
        <v>46</v>
      </c>
      <c r="N114" s="20" t="n">
        <v>-1</v>
      </c>
      <c r="O114" s="17" t="n">
        <f aca="false">O113+IF(N114&gt;0,N114,0)</f>
        <v>53</v>
      </c>
      <c r="P114" s="18" t="n">
        <f aca="false">P113-IF(N114&lt;0,N114,0)</f>
        <v>46</v>
      </c>
      <c r="R114" s="20" t="n">
        <v>1</v>
      </c>
      <c r="S114" s="17" t="n">
        <f aca="false">S113+IF(R114&gt;0,R114,0)</f>
        <v>57</v>
      </c>
      <c r="T114" s="18" t="n">
        <f aca="false">T113-IF(R114&lt;0,R114,0)</f>
        <v>43</v>
      </c>
      <c r="W114" s="21" t="n">
        <f aca="false">C114-D114</f>
        <v>-6</v>
      </c>
      <c r="X114" s="21" t="n">
        <f aca="false">G114-H114</f>
        <v>12</v>
      </c>
      <c r="Y114" s="21" t="n">
        <f aca="false">K114-L114</f>
        <v>7</v>
      </c>
      <c r="Z114" s="22" t="n">
        <f aca="false">O114-P114</f>
        <v>7</v>
      </c>
      <c r="AA114" s="21" t="n">
        <f aca="false">S114-T114</f>
        <v>14</v>
      </c>
      <c r="AC114" s="23" t="n">
        <f aca="false">(MAX($W114:$AA114)-W114)/2</f>
        <v>10</v>
      </c>
      <c r="AD114" s="23" t="n">
        <f aca="false">(MAX($W114:$AA114)-X114)/2</f>
        <v>1</v>
      </c>
      <c r="AE114" s="23" t="n">
        <f aca="false">(MAX($W114:$AA114)-Y114)/2</f>
        <v>3.5</v>
      </c>
      <c r="AF114" s="23" t="n">
        <f aca="false">(MAX($W114:$AA114)-Z114)/2</f>
        <v>3.5</v>
      </c>
      <c r="AG114" s="23" t="n">
        <f aca="false">(MAX($W114:$AA114)-AA114)/2</f>
        <v>0</v>
      </c>
    </row>
    <row r="115" customFormat="false" ht="12.75" hidden="false" customHeight="false" outlineLevel="0" collapsed="false">
      <c r="A115" s="35" t="n">
        <v>39650</v>
      </c>
      <c r="B115" s="16" t="n">
        <v>-1</v>
      </c>
      <c r="C115" s="17" t="n">
        <f aca="false">C114+IF(B115&gt;0,B115,0)</f>
        <v>46</v>
      </c>
      <c r="D115" s="18" t="n">
        <f aca="false">D114-IF(B115&lt;0,B115,0)</f>
        <v>53</v>
      </c>
      <c r="F115" s="20" t="n">
        <v>1</v>
      </c>
      <c r="G115" s="17" t="n">
        <f aca="false">G114+IF(F115&gt;0,F115,0)</f>
        <v>56</v>
      </c>
      <c r="H115" s="18" t="n">
        <f aca="false">H114-IF(F115&lt;0,F115,0)</f>
        <v>43</v>
      </c>
      <c r="J115" s="20" t="n">
        <v>0</v>
      </c>
      <c r="K115" s="17" t="n">
        <f aca="false">K114+IF(J115&gt;0,J115,0)</f>
        <v>53</v>
      </c>
      <c r="L115" s="18" t="n">
        <f aca="false">L114-IF(J115&lt;0,J115,0)</f>
        <v>46</v>
      </c>
      <c r="N115" s="20" t="n">
        <v>0</v>
      </c>
      <c r="O115" s="17" t="n">
        <f aca="false">O114+IF(N115&gt;0,N115,0)</f>
        <v>53</v>
      </c>
      <c r="P115" s="18" t="n">
        <f aca="false">P114-IF(N115&lt;0,N115,0)</f>
        <v>46</v>
      </c>
      <c r="R115" s="20" t="n">
        <v>-1</v>
      </c>
      <c r="S115" s="17" t="n">
        <f aca="false">S114+IF(R115&gt;0,R115,0)</f>
        <v>57</v>
      </c>
      <c r="T115" s="18" t="n">
        <f aca="false">T114-IF(R115&lt;0,R115,0)</f>
        <v>44</v>
      </c>
      <c r="W115" s="21" t="n">
        <f aca="false">C115-D115</f>
        <v>-7</v>
      </c>
      <c r="X115" s="21" t="n">
        <f aca="false">G115-H115</f>
        <v>13</v>
      </c>
      <c r="Y115" s="21" t="n">
        <f aca="false">K115-L115</f>
        <v>7</v>
      </c>
      <c r="Z115" s="22" t="n">
        <f aca="false">O115-P115</f>
        <v>7</v>
      </c>
      <c r="AA115" s="21" t="n">
        <f aca="false">S115-T115</f>
        <v>13</v>
      </c>
      <c r="AC115" s="23" t="n">
        <f aca="false">(MAX($W115:$AA115)-W115)/2</f>
        <v>10</v>
      </c>
      <c r="AD115" s="23" t="n">
        <f aca="false">(MAX($W115:$AA115)-X115)/2</f>
        <v>0</v>
      </c>
      <c r="AE115" s="23" t="n">
        <f aca="false">(MAX($W115:$AA115)-Y115)/2</f>
        <v>3</v>
      </c>
      <c r="AF115" s="23" t="n">
        <f aca="false">(MAX($W115:$AA115)-Z115)/2</f>
        <v>3</v>
      </c>
      <c r="AG115" s="23" t="n">
        <f aca="false">(MAX($W115:$AA115)-AA115)/2</f>
        <v>0</v>
      </c>
    </row>
    <row r="116" customFormat="false" ht="12.75" hidden="false" customHeight="false" outlineLevel="0" collapsed="false">
      <c r="A116" s="35" t="n">
        <v>39651</v>
      </c>
      <c r="B116" s="16" t="n">
        <v>-1</v>
      </c>
      <c r="C116" s="17" t="n">
        <f aca="false">C115+IF(B116&gt;0,B116,0)</f>
        <v>46</v>
      </c>
      <c r="D116" s="18" t="n">
        <f aca="false">D115-IF(B116&lt;0,B116,0)</f>
        <v>54</v>
      </c>
      <c r="F116" s="20" t="n">
        <v>1</v>
      </c>
      <c r="G116" s="17" t="n">
        <f aca="false">G115+IF(F116&gt;0,F116,0)</f>
        <v>57</v>
      </c>
      <c r="H116" s="18" t="n">
        <f aca="false">H115-IF(F116&lt;0,F116,0)</f>
        <v>43</v>
      </c>
      <c r="J116" s="20" t="n">
        <v>-1</v>
      </c>
      <c r="K116" s="17" t="n">
        <f aca="false">K115+IF(J116&gt;0,J116,0)</f>
        <v>53</v>
      </c>
      <c r="L116" s="18" t="n">
        <f aca="false">L115-IF(J116&lt;0,J116,0)</f>
        <v>47</v>
      </c>
      <c r="N116" s="20" t="n">
        <v>1</v>
      </c>
      <c r="O116" s="17" t="n">
        <f aca="false">O115+IF(N116&gt;0,N116,0)</f>
        <v>54</v>
      </c>
      <c r="P116" s="18" t="n">
        <f aca="false">P115-IF(N116&lt;0,N116,0)</f>
        <v>46</v>
      </c>
      <c r="R116" s="20" t="n">
        <v>-1</v>
      </c>
      <c r="S116" s="17" t="n">
        <f aca="false">S115+IF(R116&gt;0,R116,0)</f>
        <v>57</v>
      </c>
      <c r="T116" s="18" t="n">
        <f aca="false">T115-IF(R116&lt;0,R116,0)</f>
        <v>45</v>
      </c>
      <c r="W116" s="21" t="n">
        <f aca="false">C116-D116</f>
        <v>-8</v>
      </c>
      <c r="X116" s="21" t="n">
        <f aca="false">G116-H116</f>
        <v>14</v>
      </c>
      <c r="Y116" s="21" t="n">
        <f aca="false">K116-L116</f>
        <v>6</v>
      </c>
      <c r="Z116" s="22" t="n">
        <f aca="false">O116-P116</f>
        <v>8</v>
      </c>
      <c r="AA116" s="21" t="n">
        <f aca="false">S116-T116</f>
        <v>12</v>
      </c>
      <c r="AC116" s="23" t="n">
        <f aca="false">(MAX($W116:$AA116)-W116)/2</f>
        <v>11</v>
      </c>
      <c r="AD116" s="23" t="n">
        <f aca="false">(MAX($W116:$AA116)-X116)/2</f>
        <v>0</v>
      </c>
      <c r="AE116" s="23" t="n">
        <f aca="false">(MAX($W116:$AA116)-Y116)/2</f>
        <v>4</v>
      </c>
      <c r="AF116" s="23" t="n">
        <f aca="false">(MAX($W116:$AA116)-Z116)/2</f>
        <v>3</v>
      </c>
      <c r="AG116" s="23" t="n">
        <f aca="false">(MAX($W116:$AA116)-AA116)/2</f>
        <v>1</v>
      </c>
    </row>
    <row r="117" customFormat="false" ht="12.75" hidden="false" customHeight="false" outlineLevel="0" collapsed="false">
      <c r="A117" s="35" t="n">
        <v>39652</v>
      </c>
      <c r="B117" s="16" t="n">
        <v>-1</v>
      </c>
      <c r="C117" s="17" t="n">
        <f aca="false">C116+IF(B117&gt;0,B117,0)</f>
        <v>46</v>
      </c>
      <c r="D117" s="18" t="n">
        <f aca="false">D116-IF(B117&lt;0,B117,0)</f>
        <v>55</v>
      </c>
      <c r="F117" s="20" t="n">
        <v>1</v>
      </c>
      <c r="G117" s="17" t="n">
        <f aca="false">G116+IF(F117&gt;0,F117,0)</f>
        <v>58</v>
      </c>
      <c r="H117" s="18" t="n">
        <f aca="false">H116-IF(F117&lt;0,F117,0)</f>
        <v>43</v>
      </c>
      <c r="J117" s="20" t="n">
        <v>1</v>
      </c>
      <c r="K117" s="17" t="n">
        <f aca="false">K116+IF(J117&gt;0,J117,0)</f>
        <v>54</v>
      </c>
      <c r="L117" s="18" t="n">
        <f aca="false">L116-IF(J117&lt;0,J117,0)</f>
        <v>47</v>
      </c>
      <c r="N117" s="20" t="n">
        <v>-1</v>
      </c>
      <c r="O117" s="17" t="n">
        <f aca="false">O116+IF(N117&gt;0,N117,0)</f>
        <v>54</v>
      </c>
      <c r="P117" s="18" t="n">
        <f aca="false">P116-IF(N117&lt;0,N117,0)</f>
        <v>47</v>
      </c>
      <c r="R117" s="20" t="n">
        <v>-1</v>
      </c>
      <c r="S117" s="17" t="n">
        <f aca="false">S116+IF(R117&gt;0,R117,0)</f>
        <v>57</v>
      </c>
      <c r="T117" s="18" t="n">
        <f aca="false">T116-IF(R117&lt;0,R117,0)</f>
        <v>46</v>
      </c>
      <c r="W117" s="21" t="n">
        <f aca="false">C117-D117</f>
        <v>-9</v>
      </c>
      <c r="X117" s="21" t="n">
        <f aca="false">G117-H117</f>
        <v>15</v>
      </c>
      <c r="Y117" s="21" t="n">
        <f aca="false">K117-L117</f>
        <v>7</v>
      </c>
      <c r="Z117" s="22" t="n">
        <f aca="false">O117-P117</f>
        <v>7</v>
      </c>
      <c r="AA117" s="21" t="n">
        <f aca="false">S117-T117</f>
        <v>11</v>
      </c>
      <c r="AC117" s="23" t="n">
        <f aca="false">(MAX($W117:$AA117)-W117)/2</f>
        <v>12</v>
      </c>
      <c r="AD117" s="23" t="n">
        <f aca="false">(MAX($W117:$AA117)-X117)/2</f>
        <v>0</v>
      </c>
      <c r="AE117" s="23" t="n">
        <f aca="false">(MAX($W117:$AA117)-Y117)/2</f>
        <v>4</v>
      </c>
      <c r="AF117" s="23" t="n">
        <f aca="false">(MAX($W117:$AA117)-Z117)/2</f>
        <v>4</v>
      </c>
      <c r="AG117" s="23" t="n">
        <f aca="false">(MAX($W117:$AA117)-AA117)/2</f>
        <v>2</v>
      </c>
    </row>
    <row r="118" customFormat="false" ht="12.75" hidden="false" customHeight="false" outlineLevel="0" collapsed="false">
      <c r="A118" s="35" t="n">
        <v>39653</v>
      </c>
      <c r="B118" s="16" t="n">
        <v>0</v>
      </c>
      <c r="C118" s="17" t="n">
        <f aca="false">C117+IF(B118&gt;0,B118,0)</f>
        <v>46</v>
      </c>
      <c r="D118" s="18" t="n">
        <f aca="false">D117-IF(B118&lt;0,B118,0)</f>
        <v>55</v>
      </c>
      <c r="F118" s="20" t="n">
        <v>1</v>
      </c>
      <c r="G118" s="17" t="n">
        <f aca="false">G117+IF(F118&gt;0,F118,0)</f>
        <v>59</v>
      </c>
      <c r="H118" s="18" t="n">
        <f aca="false">H117-IF(F118&lt;0,F118,0)</f>
        <v>43</v>
      </c>
      <c r="J118" s="20" t="n">
        <v>1</v>
      </c>
      <c r="K118" s="17" t="n">
        <f aca="false">K117+IF(J118&gt;0,J118,0)</f>
        <v>55</v>
      </c>
      <c r="L118" s="18" t="n">
        <f aca="false">L117-IF(J118&lt;0,J118,0)</f>
        <v>47</v>
      </c>
      <c r="N118" s="20" t="n">
        <v>-1</v>
      </c>
      <c r="O118" s="17" t="n">
        <f aca="false">O117+IF(N118&gt;0,N118,0)</f>
        <v>54</v>
      </c>
      <c r="P118" s="18" t="n">
        <f aca="false">P117-IF(N118&lt;0,N118,0)</f>
        <v>48</v>
      </c>
      <c r="R118" s="20" t="n">
        <v>-1</v>
      </c>
      <c r="S118" s="17" t="n">
        <f aca="false">S117+IF(R118&gt;0,R118,0)</f>
        <v>57</v>
      </c>
      <c r="T118" s="18" t="n">
        <f aca="false">T117-IF(R118&lt;0,R118,0)</f>
        <v>47</v>
      </c>
      <c r="W118" s="21" t="n">
        <f aca="false">C118-D118</f>
        <v>-9</v>
      </c>
      <c r="X118" s="21" t="n">
        <f aca="false">G118-H118</f>
        <v>16</v>
      </c>
      <c r="Y118" s="21" t="n">
        <f aca="false">K118-L118</f>
        <v>8</v>
      </c>
      <c r="Z118" s="22" t="n">
        <f aca="false">O118-P118</f>
        <v>6</v>
      </c>
      <c r="AA118" s="21" t="n">
        <f aca="false">S118-T118</f>
        <v>10</v>
      </c>
      <c r="AC118" s="23" t="n">
        <f aca="false">(MAX($W118:$AA118)-W118)/2</f>
        <v>12.5</v>
      </c>
      <c r="AD118" s="23" t="n">
        <f aca="false">(MAX($W118:$AA118)-X118)/2</f>
        <v>0</v>
      </c>
      <c r="AE118" s="23" t="n">
        <f aca="false">(MAX($W118:$AA118)-Y118)/2</f>
        <v>4</v>
      </c>
      <c r="AF118" s="23" t="n">
        <f aca="false">(MAX($W118:$AA118)-Z118)/2</f>
        <v>5</v>
      </c>
      <c r="AG118" s="23" t="n">
        <f aca="false">(MAX($W118:$AA118)-AA118)/2</f>
        <v>3</v>
      </c>
    </row>
    <row r="119" customFormat="false" ht="12.75" hidden="false" customHeight="false" outlineLevel="0" collapsed="false">
      <c r="A119" s="35" t="n">
        <v>39654</v>
      </c>
      <c r="B119" s="16" t="n">
        <v>1</v>
      </c>
      <c r="C119" s="17" t="n">
        <f aca="false">C118+IF(B119&gt;0,B119,0)</f>
        <v>47</v>
      </c>
      <c r="D119" s="18" t="n">
        <f aca="false">D118-IF(B119&lt;0,B119,0)</f>
        <v>55</v>
      </c>
      <c r="F119" s="20" t="n">
        <v>-1</v>
      </c>
      <c r="G119" s="17" t="n">
        <f aca="false">G118+IF(F119&gt;0,F119,0)</f>
        <v>59</v>
      </c>
      <c r="H119" s="18" t="n">
        <f aca="false">H118-IF(F119&lt;0,F119,0)</f>
        <v>44</v>
      </c>
      <c r="J119" s="20" t="n">
        <v>1</v>
      </c>
      <c r="K119" s="17" t="n">
        <f aca="false">K118+IF(J119&gt;0,J119,0)</f>
        <v>56</v>
      </c>
      <c r="L119" s="18" t="n">
        <f aca="false">L118-IF(J119&lt;0,J119,0)</f>
        <v>47</v>
      </c>
      <c r="N119" s="20" t="n">
        <v>-1</v>
      </c>
      <c r="O119" s="17" t="n">
        <f aca="false">O118+IF(N119&gt;0,N119,0)</f>
        <v>54</v>
      </c>
      <c r="P119" s="18" t="n">
        <f aca="false">P118-IF(N119&lt;0,N119,0)</f>
        <v>49</v>
      </c>
      <c r="R119" s="20" t="n">
        <v>-1</v>
      </c>
      <c r="S119" s="17" t="n">
        <f aca="false">S118+IF(R119&gt;0,R119,0)</f>
        <v>57</v>
      </c>
      <c r="T119" s="18" t="n">
        <f aca="false">T118-IF(R119&lt;0,R119,0)</f>
        <v>48</v>
      </c>
      <c r="W119" s="21" t="n">
        <f aca="false">C119-D119</f>
        <v>-8</v>
      </c>
      <c r="X119" s="21" t="n">
        <f aca="false">G119-H119</f>
        <v>15</v>
      </c>
      <c r="Y119" s="21" t="n">
        <f aca="false">K119-L119</f>
        <v>9</v>
      </c>
      <c r="Z119" s="22" t="n">
        <f aca="false">O119-P119</f>
        <v>5</v>
      </c>
      <c r="AA119" s="21" t="n">
        <f aca="false">S119-T119</f>
        <v>9</v>
      </c>
      <c r="AC119" s="23" t="n">
        <f aca="false">(MAX($W119:$AA119)-W119)/2</f>
        <v>11.5</v>
      </c>
      <c r="AD119" s="23" t="n">
        <f aca="false">(MAX($W119:$AA119)-X119)/2</f>
        <v>0</v>
      </c>
      <c r="AE119" s="23" t="n">
        <f aca="false">(MAX($W119:$AA119)-Y119)/2</f>
        <v>3</v>
      </c>
      <c r="AF119" s="23" t="n">
        <f aca="false">(MAX($W119:$AA119)-Z119)/2</f>
        <v>5</v>
      </c>
      <c r="AG119" s="23" t="n">
        <f aca="false">(MAX($W119:$AA119)-AA119)/2</f>
        <v>3</v>
      </c>
    </row>
    <row r="120" customFormat="false" ht="12.75" hidden="false" customHeight="false" outlineLevel="0" collapsed="false">
      <c r="A120" s="35" t="n">
        <v>39655</v>
      </c>
      <c r="B120" s="16" t="n">
        <v>-1</v>
      </c>
      <c r="C120" s="17" t="n">
        <f aca="false">C119+IF(B120&gt;0,B120,0)</f>
        <v>47</v>
      </c>
      <c r="D120" s="18" t="n">
        <f aca="false">D119-IF(B120&lt;0,B120,0)</f>
        <v>56</v>
      </c>
      <c r="F120" s="20" t="n">
        <v>1</v>
      </c>
      <c r="G120" s="17" t="n">
        <f aca="false">G119+IF(F120&gt;0,F120,0)</f>
        <v>60</v>
      </c>
      <c r="H120" s="18" t="n">
        <f aca="false">H119-IF(F120&lt;0,F120,0)</f>
        <v>44</v>
      </c>
      <c r="J120" s="20" t="n">
        <v>-1</v>
      </c>
      <c r="K120" s="17" t="n">
        <f aca="false">K119+IF(J120&gt;0,J120,0)</f>
        <v>56</v>
      </c>
      <c r="L120" s="18" t="n">
        <f aca="false">L119-IF(J120&lt;0,J120,0)</f>
        <v>48</v>
      </c>
      <c r="N120" s="20" t="n">
        <v>1</v>
      </c>
      <c r="O120" s="17" t="n">
        <f aca="false">O119+IF(N120&gt;0,N120,0)</f>
        <v>55</v>
      </c>
      <c r="P120" s="18" t="n">
        <f aca="false">P119-IF(N120&lt;0,N120,0)</f>
        <v>49</v>
      </c>
      <c r="R120" s="20" t="n">
        <v>1</v>
      </c>
      <c r="S120" s="17" t="n">
        <f aca="false">S119+IF(R120&gt;0,R120,0)</f>
        <v>58</v>
      </c>
      <c r="T120" s="18" t="n">
        <f aca="false">T119-IF(R120&lt;0,R120,0)</f>
        <v>48</v>
      </c>
      <c r="W120" s="21" t="n">
        <f aca="false">C120-D120</f>
        <v>-9</v>
      </c>
      <c r="X120" s="21" t="n">
        <f aca="false">G120-H120</f>
        <v>16</v>
      </c>
      <c r="Y120" s="21" t="n">
        <f aca="false">K120-L120</f>
        <v>8</v>
      </c>
      <c r="Z120" s="22" t="n">
        <f aca="false">O120-P120</f>
        <v>6</v>
      </c>
      <c r="AA120" s="21" t="n">
        <f aca="false">S120-T120</f>
        <v>10</v>
      </c>
      <c r="AC120" s="23" t="n">
        <f aca="false">(MAX($W120:$AA120)-W120)/2</f>
        <v>12.5</v>
      </c>
      <c r="AD120" s="23" t="n">
        <f aca="false">(MAX($W120:$AA120)-X120)/2</f>
        <v>0</v>
      </c>
      <c r="AE120" s="23" t="n">
        <f aca="false">(MAX($W120:$AA120)-Y120)/2</f>
        <v>4</v>
      </c>
      <c r="AF120" s="23" t="n">
        <f aca="false">(MAX($W120:$AA120)-Z120)/2</f>
        <v>5</v>
      </c>
      <c r="AG120" s="23" t="n">
        <f aca="false">(MAX($W120:$AA120)-AA120)/2</f>
        <v>3</v>
      </c>
    </row>
    <row r="121" customFormat="false" ht="12.75" hidden="false" customHeight="false" outlineLevel="0" collapsed="false">
      <c r="A121" s="35" t="n">
        <v>39656</v>
      </c>
      <c r="B121" s="16" t="n">
        <v>1</v>
      </c>
      <c r="C121" s="17" t="n">
        <f aca="false">C120+IF(B121&gt;0,B121,0)</f>
        <v>48</v>
      </c>
      <c r="D121" s="18" t="n">
        <f aca="false">D120-IF(B121&lt;0,B121,0)</f>
        <v>56</v>
      </c>
      <c r="F121" s="20" t="n">
        <v>-1</v>
      </c>
      <c r="G121" s="17" t="n">
        <f aca="false">G120+IF(F121&gt;0,F121,0)</f>
        <v>60</v>
      </c>
      <c r="H121" s="18" t="n">
        <f aca="false">H120-IF(F121&lt;0,F121,0)</f>
        <v>45</v>
      </c>
      <c r="J121" s="20" t="n">
        <v>1</v>
      </c>
      <c r="K121" s="17" t="n">
        <f aca="false">K120+IF(J121&gt;0,J121,0)</f>
        <v>57</v>
      </c>
      <c r="L121" s="18" t="n">
        <f aca="false">L120-IF(J121&lt;0,J121,0)</f>
        <v>48</v>
      </c>
      <c r="N121" s="20" t="n">
        <v>1</v>
      </c>
      <c r="O121" s="17" t="n">
        <f aca="false">O120+IF(N121&gt;0,N121,0)</f>
        <v>56</v>
      </c>
      <c r="P121" s="18" t="n">
        <f aca="false">P120-IF(N121&lt;0,N121,0)</f>
        <v>49</v>
      </c>
      <c r="R121" s="20" t="n">
        <v>-1</v>
      </c>
      <c r="S121" s="17" t="n">
        <f aca="false">S120+IF(R121&gt;0,R121,0)</f>
        <v>58</v>
      </c>
      <c r="T121" s="18" t="n">
        <f aca="false">T120-IF(R121&lt;0,R121,0)</f>
        <v>49</v>
      </c>
      <c r="W121" s="21" t="n">
        <f aca="false">C121-D121</f>
        <v>-8</v>
      </c>
      <c r="X121" s="21" t="n">
        <f aca="false">G121-H121</f>
        <v>15</v>
      </c>
      <c r="Y121" s="21" t="n">
        <f aca="false">K121-L121</f>
        <v>9</v>
      </c>
      <c r="Z121" s="22" t="n">
        <f aca="false">O121-P121</f>
        <v>7</v>
      </c>
      <c r="AA121" s="21" t="n">
        <f aca="false">S121-T121</f>
        <v>9</v>
      </c>
      <c r="AC121" s="23" t="n">
        <f aca="false">(MAX($W121:$AA121)-W121)/2</f>
        <v>11.5</v>
      </c>
      <c r="AD121" s="23" t="n">
        <f aca="false">(MAX($W121:$AA121)-X121)/2</f>
        <v>0</v>
      </c>
      <c r="AE121" s="23" t="n">
        <f aca="false">(MAX($W121:$AA121)-Y121)/2</f>
        <v>3</v>
      </c>
      <c r="AF121" s="23" t="n">
        <f aca="false">(MAX($W121:$AA121)-Z121)/2</f>
        <v>4</v>
      </c>
      <c r="AG121" s="23" t="n">
        <f aca="false">(MAX($W121:$AA121)-AA121)/2</f>
        <v>3</v>
      </c>
    </row>
    <row r="122" customFormat="false" ht="12.75" hidden="false" customHeight="false" outlineLevel="0" collapsed="false">
      <c r="A122" s="35" t="n">
        <v>39657</v>
      </c>
      <c r="B122" s="16" t="n">
        <v>1</v>
      </c>
      <c r="C122" s="17" t="n">
        <f aca="false">C121+IF(B122&gt;0,B122,0)</f>
        <v>49</v>
      </c>
      <c r="D122" s="18" t="n">
        <f aca="false">D121-IF(B122&lt;0,B122,0)</f>
        <v>56</v>
      </c>
      <c r="F122" s="20" t="n">
        <v>-1</v>
      </c>
      <c r="G122" s="17" t="n">
        <f aca="false">G121+IF(F122&gt;0,F122,0)</f>
        <v>60</v>
      </c>
      <c r="H122" s="18" t="n">
        <f aca="false">H121-IF(F122&lt;0,F122,0)</f>
        <v>46</v>
      </c>
      <c r="J122" s="20" t="n">
        <v>-1</v>
      </c>
      <c r="K122" s="17" t="n">
        <f aca="false">K121+IF(J122&gt;0,J122,0)</f>
        <v>57</v>
      </c>
      <c r="L122" s="18" t="n">
        <f aca="false">L121-IF(J122&lt;0,J122,0)</f>
        <v>49</v>
      </c>
      <c r="N122" s="20" t="n">
        <v>0</v>
      </c>
      <c r="O122" s="17" t="n">
        <f aca="false">O121+IF(N122&gt;0,N122,0)</f>
        <v>56</v>
      </c>
      <c r="P122" s="18" t="n">
        <f aca="false">P121-IF(N122&lt;0,N122,0)</f>
        <v>49</v>
      </c>
      <c r="R122" s="20" t="n">
        <v>1</v>
      </c>
      <c r="S122" s="17" t="n">
        <f aca="false">S121+IF(R122&gt;0,R122,0)</f>
        <v>59</v>
      </c>
      <c r="T122" s="18" t="n">
        <f aca="false">T121-IF(R122&lt;0,R122,0)</f>
        <v>49</v>
      </c>
      <c r="W122" s="21" t="n">
        <f aca="false">C122-D122</f>
        <v>-7</v>
      </c>
      <c r="X122" s="21" t="n">
        <f aca="false">G122-H122</f>
        <v>14</v>
      </c>
      <c r="Y122" s="21" t="n">
        <f aca="false">K122-L122</f>
        <v>8</v>
      </c>
      <c r="Z122" s="22" t="n">
        <f aca="false">O122-P122</f>
        <v>7</v>
      </c>
      <c r="AA122" s="21" t="n">
        <f aca="false">S122-T122</f>
        <v>10</v>
      </c>
      <c r="AC122" s="23" t="n">
        <f aca="false">(MAX($W122:$AA122)-W122)/2</f>
        <v>10.5</v>
      </c>
      <c r="AD122" s="23" t="n">
        <f aca="false">(MAX($W122:$AA122)-X122)/2</f>
        <v>0</v>
      </c>
      <c r="AE122" s="23" t="n">
        <f aca="false">(MAX($W122:$AA122)-Y122)/2</f>
        <v>3</v>
      </c>
      <c r="AF122" s="23" t="n">
        <f aca="false">(MAX($W122:$AA122)-Z122)/2</f>
        <v>3.5</v>
      </c>
      <c r="AG122" s="23" t="n">
        <f aca="false">(MAX($W122:$AA122)-AA122)/2</f>
        <v>2</v>
      </c>
    </row>
    <row r="123" customFormat="false" ht="12.75" hidden="false" customHeight="false" outlineLevel="0" collapsed="false">
      <c r="A123" s="35" t="n">
        <v>39658</v>
      </c>
      <c r="B123" s="16" t="n">
        <v>1</v>
      </c>
      <c r="C123" s="17" t="n">
        <f aca="false">C122+IF(B123&gt;0,B123,0)</f>
        <v>50</v>
      </c>
      <c r="D123" s="18" t="n">
        <f aca="false">D122-IF(B123&lt;0,B123,0)</f>
        <v>56</v>
      </c>
      <c r="F123" s="20" t="n">
        <v>-1</v>
      </c>
      <c r="G123" s="17" t="n">
        <f aca="false">G122+IF(F123&gt;0,F123,0)</f>
        <v>60</v>
      </c>
      <c r="H123" s="18" t="n">
        <f aca="false">H122-IF(F123&lt;0,F123,0)</f>
        <v>47</v>
      </c>
      <c r="J123" s="20" t="n">
        <v>1</v>
      </c>
      <c r="K123" s="17" t="n">
        <f aca="false">K122+IF(J123&gt;0,J123,0)</f>
        <v>58</v>
      </c>
      <c r="L123" s="18" t="n">
        <f aca="false">L122-IF(J123&lt;0,J123,0)</f>
        <v>49</v>
      </c>
      <c r="N123" s="20" t="n">
        <v>1</v>
      </c>
      <c r="O123" s="17" t="n">
        <f aca="false">O122+IF(N123&gt;0,N123,0)</f>
        <v>57</v>
      </c>
      <c r="P123" s="18" t="n">
        <f aca="false">P122-IF(N123&lt;0,N123,0)</f>
        <v>49</v>
      </c>
      <c r="R123" s="20" t="n">
        <v>1</v>
      </c>
      <c r="S123" s="17" t="n">
        <f aca="false">S122+IF(R123&gt;0,R123,0)</f>
        <v>60</v>
      </c>
      <c r="T123" s="18" t="n">
        <f aca="false">T122-IF(R123&lt;0,R123,0)</f>
        <v>49</v>
      </c>
      <c r="W123" s="21" t="n">
        <f aca="false">C123-D123</f>
        <v>-6</v>
      </c>
      <c r="X123" s="21" t="n">
        <f aca="false">G123-H123</f>
        <v>13</v>
      </c>
      <c r="Y123" s="21" t="n">
        <f aca="false">K123-L123</f>
        <v>9</v>
      </c>
      <c r="Z123" s="22" t="n">
        <f aca="false">O123-P123</f>
        <v>8</v>
      </c>
      <c r="AA123" s="21" t="n">
        <f aca="false">S123-T123</f>
        <v>11</v>
      </c>
      <c r="AC123" s="23" t="n">
        <f aca="false">(MAX($W123:$AA123)-W123)/2</f>
        <v>9.5</v>
      </c>
      <c r="AD123" s="23" t="n">
        <f aca="false">(MAX($W123:$AA123)-X123)/2</f>
        <v>0</v>
      </c>
      <c r="AE123" s="23" t="n">
        <f aca="false">(MAX($W123:$AA123)-Y123)/2</f>
        <v>2</v>
      </c>
      <c r="AF123" s="23" t="n">
        <f aca="false">(MAX($W123:$AA123)-Z123)/2</f>
        <v>2.5</v>
      </c>
      <c r="AG123" s="23" t="n">
        <f aca="false">(MAX($W123:$AA123)-AA123)/2</f>
        <v>1</v>
      </c>
    </row>
    <row r="124" customFormat="false" ht="12.75" hidden="false" customHeight="false" outlineLevel="0" collapsed="false">
      <c r="A124" s="35" t="n">
        <v>39659</v>
      </c>
      <c r="B124" s="16" t="n">
        <v>-1</v>
      </c>
      <c r="C124" s="17" t="n">
        <f aca="false">C123+IF(B124&gt;0,B124,0)</f>
        <v>50</v>
      </c>
      <c r="D124" s="18" t="n">
        <f aca="false">D123-IF(B124&lt;0,B124,0)</f>
        <v>57</v>
      </c>
      <c r="F124" s="20" t="n">
        <v>-1</v>
      </c>
      <c r="G124" s="17" t="n">
        <f aca="false">G123+IF(F124&gt;0,F124,0)</f>
        <v>60</v>
      </c>
      <c r="H124" s="18" t="n">
        <f aca="false">H123-IF(F124&lt;0,F124,0)</f>
        <v>48</v>
      </c>
      <c r="J124" s="20" t="n">
        <v>-1</v>
      </c>
      <c r="K124" s="17" t="n">
        <f aca="false">K123+IF(J124&gt;0,J124,0)</f>
        <v>58</v>
      </c>
      <c r="L124" s="18" t="n">
        <f aca="false">L123-IF(J124&lt;0,J124,0)</f>
        <v>50</v>
      </c>
      <c r="N124" s="20" t="n">
        <v>1</v>
      </c>
      <c r="O124" s="17" t="n">
        <f aca="false">O123+IF(N124&gt;0,N124,0)</f>
        <v>58</v>
      </c>
      <c r="P124" s="18" t="n">
        <f aca="false">P123-IF(N124&lt;0,N124,0)</f>
        <v>49</v>
      </c>
      <c r="R124" s="20" t="n">
        <v>1</v>
      </c>
      <c r="S124" s="17" t="n">
        <f aca="false">S123+IF(R124&gt;0,R124,0)</f>
        <v>61</v>
      </c>
      <c r="T124" s="18" t="n">
        <f aca="false">T123-IF(R124&lt;0,R124,0)</f>
        <v>49</v>
      </c>
      <c r="W124" s="21" t="n">
        <f aca="false">C124-D124</f>
        <v>-7</v>
      </c>
      <c r="X124" s="21" t="n">
        <f aca="false">G124-H124</f>
        <v>12</v>
      </c>
      <c r="Y124" s="21" t="n">
        <f aca="false">K124-L124</f>
        <v>8</v>
      </c>
      <c r="Z124" s="22" t="n">
        <f aca="false">O124-P124</f>
        <v>9</v>
      </c>
      <c r="AA124" s="21" t="n">
        <f aca="false">S124-T124</f>
        <v>12</v>
      </c>
      <c r="AC124" s="23" t="n">
        <f aca="false">(MAX($W124:$AA124)-W124)/2</f>
        <v>9.5</v>
      </c>
      <c r="AD124" s="23" t="n">
        <f aca="false">(MAX($W124:$AA124)-X124)/2</f>
        <v>0</v>
      </c>
      <c r="AE124" s="23" t="n">
        <f aca="false">(MAX($W124:$AA124)-Y124)/2</f>
        <v>2</v>
      </c>
      <c r="AF124" s="23" t="n">
        <f aca="false">(MAX($W124:$AA124)-Z124)/2</f>
        <v>1.5</v>
      </c>
      <c r="AG124" s="23" t="n">
        <f aca="false">(MAX($W124:$AA124)-AA124)/2</f>
        <v>0</v>
      </c>
    </row>
    <row r="125" customFormat="false" ht="12.75" hidden="false" customHeight="false" outlineLevel="0" collapsed="false">
      <c r="A125" s="35" t="n">
        <v>39660</v>
      </c>
      <c r="B125" s="16" t="n">
        <v>0</v>
      </c>
      <c r="C125" s="17" t="n">
        <f aca="false">C124+IF(B125&gt;0,B125,0)</f>
        <v>50</v>
      </c>
      <c r="D125" s="18" t="n">
        <f aca="false">D124-IF(B125&lt;0,B125,0)</f>
        <v>57</v>
      </c>
      <c r="F125" s="20" t="n">
        <v>-1</v>
      </c>
      <c r="G125" s="17" t="n">
        <f aca="false">G124+IF(F125&gt;0,F125,0)</f>
        <v>60</v>
      </c>
      <c r="H125" s="18" t="n">
        <f aca="false">H124-IF(F125&lt;0,F125,0)</f>
        <v>49</v>
      </c>
      <c r="J125" s="20" t="n">
        <v>0</v>
      </c>
      <c r="K125" s="17" t="n">
        <f aca="false">K124+IF(J125&gt;0,J125,0)</f>
        <v>58</v>
      </c>
      <c r="L125" s="18" t="n">
        <f aca="false">L124-IF(J125&lt;0,J125,0)</f>
        <v>50</v>
      </c>
      <c r="N125" s="20" t="n">
        <v>1</v>
      </c>
      <c r="O125" s="17" t="n">
        <f aca="false">O124+IF(N125&gt;0,N125,0)</f>
        <v>59</v>
      </c>
      <c r="P125" s="18" t="n">
        <f aca="false">P124-IF(N125&lt;0,N125,0)</f>
        <v>49</v>
      </c>
      <c r="R125" s="20" t="n">
        <v>-1</v>
      </c>
      <c r="S125" s="17" t="n">
        <f aca="false">S124+IF(R125&gt;0,R125,0)</f>
        <v>61</v>
      </c>
      <c r="T125" s="18" t="n">
        <f aca="false">T124-IF(R125&lt;0,R125,0)</f>
        <v>50</v>
      </c>
      <c r="W125" s="21" t="n">
        <f aca="false">C125-D125</f>
        <v>-7</v>
      </c>
      <c r="X125" s="21" t="n">
        <f aca="false">G125-H125</f>
        <v>11</v>
      </c>
      <c r="Y125" s="21" t="n">
        <f aca="false">K125-L125</f>
        <v>8</v>
      </c>
      <c r="Z125" s="22" t="n">
        <f aca="false">O125-P125</f>
        <v>10</v>
      </c>
      <c r="AA125" s="21" t="n">
        <f aca="false">S125-T125</f>
        <v>11</v>
      </c>
      <c r="AC125" s="23" t="n">
        <f aca="false">(MAX($W125:$AA125)-W125)/2</f>
        <v>9</v>
      </c>
      <c r="AD125" s="23" t="n">
        <f aca="false">(MAX($W125:$AA125)-X125)/2</f>
        <v>0</v>
      </c>
      <c r="AE125" s="23" t="n">
        <f aca="false">(MAX($W125:$AA125)-Y125)/2</f>
        <v>1.5</v>
      </c>
      <c r="AF125" s="23" t="n">
        <f aca="false">(MAX($W125:$AA125)-Z125)/2</f>
        <v>0.5</v>
      </c>
      <c r="AG125" s="23" t="n">
        <f aca="false">(MAX($W125:$AA125)-AA125)/2</f>
        <v>0</v>
      </c>
    </row>
    <row r="126" customFormat="false" ht="12.75" hidden="false" customHeight="false" outlineLevel="0" collapsed="false">
      <c r="A126" s="35" t="n">
        <v>39661</v>
      </c>
      <c r="B126" s="16" t="n">
        <v>1</v>
      </c>
      <c r="C126" s="17" t="n">
        <f aca="false">C125+IF(B126&gt;0,B126,0)</f>
        <v>51</v>
      </c>
      <c r="D126" s="18" t="n">
        <f aca="false">D125-IF(B126&lt;0,B126,0)</f>
        <v>57</v>
      </c>
      <c r="F126" s="20" t="n">
        <v>1</v>
      </c>
      <c r="G126" s="17" t="n">
        <f aca="false">G125+IF(F126&gt;0,F126,0)</f>
        <v>61</v>
      </c>
      <c r="H126" s="18" t="n">
        <f aca="false">H125-IF(F126&lt;0,F126,0)</f>
        <v>49</v>
      </c>
      <c r="J126" s="20" t="n">
        <v>-1</v>
      </c>
      <c r="K126" s="17" t="n">
        <f aca="false">K125+IF(J126&gt;0,J126,0)</f>
        <v>58</v>
      </c>
      <c r="L126" s="18" t="n">
        <f aca="false">L125-IF(J126&lt;0,J126,0)</f>
        <v>51</v>
      </c>
      <c r="N126" s="20" t="n">
        <v>-1</v>
      </c>
      <c r="O126" s="17" t="n">
        <f aca="false">O125+IF(N126&gt;0,N126,0)</f>
        <v>59</v>
      </c>
      <c r="P126" s="18" t="n">
        <f aca="false">P125-IF(N126&lt;0,N126,0)</f>
        <v>50</v>
      </c>
      <c r="R126" s="20" t="n">
        <v>1</v>
      </c>
      <c r="S126" s="17" t="n">
        <f aca="false">S125+IF(R126&gt;0,R126,0)</f>
        <v>62</v>
      </c>
      <c r="T126" s="18" t="n">
        <f aca="false">T125-IF(R126&lt;0,R126,0)</f>
        <v>50</v>
      </c>
      <c r="W126" s="21" t="n">
        <f aca="false">C126-D126</f>
        <v>-6</v>
      </c>
      <c r="X126" s="21" t="n">
        <f aca="false">G126-H126</f>
        <v>12</v>
      </c>
      <c r="Y126" s="21" t="n">
        <f aca="false">K126-L126</f>
        <v>7</v>
      </c>
      <c r="Z126" s="22" t="n">
        <f aca="false">O126-P126</f>
        <v>9</v>
      </c>
      <c r="AA126" s="21" t="n">
        <f aca="false">S126-T126</f>
        <v>12</v>
      </c>
      <c r="AC126" s="23" t="n">
        <f aca="false">(MAX($W126:$AA126)-W126)/2</f>
        <v>9</v>
      </c>
      <c r="AD126" s="23" t="n">
        <f aca="false">(MAX($W126:$AA126)-X126)/2</f>
        <v>0</v>
      </c>
      <c r="AE126" s="23" t="n">
        <f aca="false">(MAX($W126:$AA126)-Y126)/2</f>
        <v>2.5</v>
      </c>
      <c r="AF126" s="23" t="n">
        <f aca="false">(MAX($W126:$AA126)-Z126)/2</f>
        <v>1.5</v>
      </c>
      <c r="AG126" s="23" t="n">
        <f aca="false">(MAX($W126:$AA126)-AA126)/2</f>
        <v>0</v>
      </c>
    </row>
    <row r="127" customFormat="false" ht="12.75" hidden="false" customHeight="false" outlineLevel="0" collapsed="false">
      <c r="A127" s="35" t="n">
        <v>39662</v>
      </c>
      <c r="B127" s="16" t="n">
        <v>1</v>
      </c>
      <c r="C127" s="17" t="n">
        <f aca="false">C126+IF(B127&gt;0,B127,0)</f>
        <v>52</v>
      </c>
      <c r="D127" s="18" t="n">
        <f aca="false">D126-IF(B127&lt;0,B127,0)</f>
        <v>57</v>
      </c>
      <c r="F127" s="20" t="n">
        <v>1</v>
      </c>
      <c r="G127" s="17" t="n">
        <f aca="false">G126+IF(F127&gt;0,F127,0)</f>
        <v>62</v>
      </c>
      <c r="H127" s="18" t="n">
        <f aca="false">H126-IF(F127&lt;0,F127,0)</f>
        <v>49</v>
      </c>
      <c r="J127" s="20" t="n">
        <v>-1</v>
      </c>
      <c r="K127" s="17" t="n">
        <f aca="false">K126+IF(J127&gt;0,J127,0)</f>
        <v>58</v>
      </c>
      <c r="L127" s="18" t="n">
        <f aca="false">L126-IF(J127&lt;0,J127,0)</f>
        <v>52</v>
      </c>
      <c r="N127" s="20" t="n">
        <v>1</v>
      </c>
      <c r="O127" s="17" t="n">
        <f aca="false">O126+IF(N127&gt;0,N127,0)</f>
        <v>60</v>
      </c>
      <c r="P127" s="18" t="n">
        <f aca="false">P126-IF(N127&lt;0,N127,0)</f>
        <v>50</v>
      </c>
      <c r="R127" s="20" t="n">
        <v>-1</v>
      </c>
      <c r="S127" s="17" t="n">
        <f aca="false">S126+IF(R127&gt;0,R127,0)</f>
        <v>62</v>
      </c>
      <c r="T127" s="18" t="n">
        <f aca="false">T126-IF(R127&lt;0,R127,0)</f>
        <v>51</v>
      </c>
      <c r="W127" s="21" t="n">
        <f aca="false">C127-D127</f>
        <v>-5</v>
      </c>
      <c r="X127" s="21" t="n">
        <f aca="false">G127-H127</f>
        <v>13</v>
      </c>
      <c r="Y127" s="21" t="n">
        <f aca="false">K127-L127</f>
        <v>6</v>
      </c>
      <c r="Z127" s="22" t="n">
        <f aca="false">O127-P127</f>
        <v>10</v>
      </c>
      <c r="AA127" s="21" t="n">
        <f aca="false">S127-T127</f>
        <v>11</v>
      </c>
      <c r="AC127" s="23" t="n">
        <f aca="false">(MAX($W127:$AA127)-W127)/2</f>
        <v>9</v>
      </c>
      <c r="AD127" s="23" t="n">
        <f aca="false">(MAX($W127:$AA127)-X127)/2</f>
        <v>0</v>
      </c>
      <c r="AE127" s="23" t="n">
        <f aca="false">(MAX($W127:$AA127)-Y127)/2</f>
        <v>3.5</v>
      </c>
      <c r="AF127" s="23" t="n">
        <f aca="false">(MAX($W127:$AA127)-Z127)/2</f>
        <v>1.5</v>
      </c>
      <c r="AG127" s="23" t="n">
        <f aca="false">(MAX($W127:$AA127)-AA127)/2</f>
        <v>1</v>
      </c>
    </row>
    <row r="128" customFormat="false" ht="12.75" hidden="false" customHeight="false" outlineLevel="0" collapsed="false">
      <c r="A128" s="35" t="n">
        <v>39663</v>
      </c>
      <c r="B128" s="16" t="n">
        <v>1</v>
      </c>
      <c r="C128" s="17" t="n">
        <f aca="false">C127+IF(B128&gt;0,B128,0)</f>
        <v>53</v>
      </c>
      <c r="D128" s="18" t="n">
        <f aca="false">D127-IF(B128&lt;0,B128,0)</f>
        <v>57</v>
      </c>
      <c r="F128" s="20" t="n">
        <v>-1</v>
      </c>
      <c r="G128" s="17" t="n">
        <f aca="false">G127+IF(F128&gt;0,F128,0)</f>
        <v>62</v>
      </c>
      <c r="H128" s="18" t="n">
        <f aca="false">H127-IF(F128&lt;0,F128,0)</f>
        <v>50</v>
      </c>
      <c r="J128" s="20" t="n">
        <v>-1</v>
      </c>
      <c r="K128" s="17" t="n">
        <f aca="false">K127+IF(J128&gt;0,J128,0)</f>
        <v>58</v>
      </c>
      <c r="L128" s="18" t="n">
        <f aca="false">L127-IF(J128&lt;0,J128,0)</f>
        <v>53</v>
      </c>
      <c r="N128" s="20" t="n">
        <v>1</v>
      </c>
      <c r="O128" s="17" t="n">
        <f aca="false">O127+IF(N128&gt;0,N128,0)</f>
        <v>61</v>
      </c>
      <c r="P128" s="18" t="n">
        <f aca="false">P127-IF(N128&lt;0,N128,0)</f>
        <v>50</v>
      </c>
      <c r="R128" s="20" t="n">
        <v>-1</v>
      </c>
      <c r="S128" s="17" t="n">
        <f aca="false">S127+IF(R128&gt;0,R128,0)</f>
        <v>62</v>
      </c>
      <c r="T128" s="18" t="n">
        <f aca="false">T127-IF(R128&lt;0,R128,0)</f>
        <v>52</v>
      </c>
      <c r="W128" s="21" t="n">
        <f aca="false">C128-D128</f>
        <v>-4</v>
      </c>
      <c r="X128" s="21" t="n">
        <f aca="false">G128-H128</f>
        <v>12</v>
      </c>
      <c r="Y128" s="21" t="n">
        <f aca="false">K128-L128</f>
        <v>5</v>
      </c>
      <c r="Z128" s="22" t="n">
        <f aca="false">O128-P128</f>
        <v>11</v>
      </c>
      <c r="AA128" s="21" t="n">
        <f aca="false">S128-T128</f>
        <v>10</v>
      </c>
      <c r="AC128" s="23" t="n">
        <f aca="false">(MAX($W128:$AA128)-W128)/2</f>
        <v>8</v>
      </c>
      <c r="AD128" s="23" t="n">
        <f aca="false">(MAX($W128:$AA128)-X128)/2</f>
        <v>0</v>
      </c>
      <c r="AE128" s="23" t="n">
        <f aca="false">(MAX($W128:$AA128)-Y128)/2</f>
        <v>3.5</v>
      </c>
      <c r="AF128" s="23" t="n">
        <f aca="false">(MAX($W128:$AA128)-Z128)/2</f>
        <v>0.5</v>
      </c>
      <c r="AG128" s="23" t="n">
        <f aca="false">(MAX($W128:$AA128)-AA128)/2</f>
        <v>1</v>
      </c>
    </row>
    <row r="129" customFormat="false" ht="12.75" hidden="false" customHeight="false" outlineLevel="0" collapsed="false">
      <c r="A129" s="35" t="n">
        <v>39664</v>
      </c>
      <c r="B129" s="16" t="n">
        <v>1</v>
      </c>
      <c r="C129" s="17" t="n">
        <f aca="false">C128+IF(B129&gt;0,B129,0)</f>
        <v>54</v>
      </c>
      <c r="D129" s="18" t="n">
        <f aca="false">D128-IF(B129&lt;0,B129,0)</f>
        <v>57</v>
      </c>
      <c r="F129" s="20" t="n">
        <v>-1</v>
      </c>
      <c r="G129" s="17" t="n">
        <f aca="false">G128+IF(F129&gt;0,F129,0)</f>
        <v>62</v>
      </c>
      <c r="H129" s="18" t="n">
        <f aca="false">H128-IF(F129&lt;0,F129,0)</f>
        <v>51</v>
      </c>
      <c r="J129" s="20" t="n">
        <v>0</v>
      </c>
      <c r="K129" s="17" t="n">
        <f aca="false">K128+IF(J129&gt;0,J129,0)</f>
        <v>58</v>
      </c>
      <c r="L129" s="18" t="n">
        <f aca="false">L128-IF(J129&lt;0,J129,0)</f>
        <v>53</v>
      </c>
      <c r="N129" s="20" t="n">
        <v>0</v>
      </c>
      <c r="O129" s="17" t="n">
        <f aca="false">O128+IF(N129&gt;0,N129,0)</f>
        <v>61</v>
      </c>
      <c r="P129" s="18" t="n">
        <f aca="false">P128-IF(N129&lt;0,N129,0)</f>
        <v>50</v>
      </c>
      <c r="R129" s="20" t="n">
        <v>0</v>
      </c>
      <c r="S129" s="17" t="n">
        <f aca="false">S128+IF(R129&gt;0,R129,0)</f>
        <v>62</v>
      </c>
      <c r="T129" s="18" t="n">
        <f aca="false">T128-IF(R129&lt;0,R129,0)</f>
        <v>52</v>
      </c>
      <c r="W129" s="21" t="n">
        <f aca="false">C129-D129</f>
        <v>-3</v>
      </c>
      <c r="X129" s="21" t="n">
        <f aca="false">G129-H129</f>
        <v>11</v>
      </c>
      <c r="Y129" s="21" t="n">
        <f aca="false">K129-L129</f>
        <v>5</v>
      </c>
      <c r="Z129" s="22" t="n">
        <f aca="false">O129-P129</f>
        <v>11</v>
      </c>
      <c r="AA129" s="21" t="n">
        <f aca="false">S129-T129</f>
        <v>10</v>
      </c>
      <c r="AC129" s="23" t="n">
        <f aca="false">(MAX($W129:$AA129)-W129)/2</f>
        <v>7</v>
      </c>
      <c r="AD129" s="23" t="n">
        <f aca="false">(MAX($W129:$AA129)-X129)/2</f>
        <v>0</v>
      </c>
      <c r="AE129" s="23" t="n">
        <f aca="false">(MAX($W129:$AA129)-Y129)/2</f>
        <v>3</v>
      </c>
      <c r="AF129" s="23" t="n">
        <f aca="false">(MAX($W129:$AA129)-Z129)/2</f>
        <v>0</v>
      </c>
      <c r="AG129" s="23" t="n">
        <f aca="false">(MAX($W129:$AA129)-AA129)/2</f>
        <v>0.5</v>
      </c>
    </row>
    <row r="130" customFormat="false" ht="12.75" hidden="false" customHeight="false" outlineLevel="0" collapsed="false">
      <c r="A130" s="35" t="n">
        <v>39665</v>
      </c>
      <c r="B130" s="16" t="n">
        <v>-1</v>
      </c>
      <c r="C130" s="17" t="n">
        <f aca="false">C129+IF(B130&gt;0,B130,0)</f>
        <v>54</v>
      </c>
      <c r="D130" s="18" t="n">
        <f aca="false">D129-IF(B130&lt;0,B130,0)</f>
        <v>58</v>
      </c>
      <c r="F130" s="20" t="n">
        <v>1</v>
      </c>
      <c r="G130" s="17" t="n">
        <f aca="false">G129+IF(F130&gt;0,F130,0)</f>
        <v>63</v>
      </c>
      <c r="H130" s="18" t="n">
        <f aca="false">H129-IF(F130&lt;0,F130,0)</f>
        <v>51</v>
      </c>
      <c r="J130" s="20" t="n">
        <v>1</v>
      </c>
      <c r="K130" s="17" t="n">
        <f aca="false">K129+IF(J130&gt;0,J130,0)</f>
        <v>59</v>
      </c>
      <c r="L130" s="18" t="n">
        <f aca="false">L129-IF(J130&lt;0,J130,0)</f>
        <v>53</v>
      </c>
      <c r="N130" s="20" t="n">
        <v>-1</v>
      </c>
      <c r="O130" s="17" t="n">
        <f aca="false">O129+IF(N130&gt;0,N130,0)</f>
        <v>61</v>
      </c>
      <c r="P130" s="18" t="n">
        <f aca="false">P129-IF(N130&lt;0,N130,0)</f>
        <v>51</v>
      </c>
      <c r="R130" s="20" t="n">
        <v>1</v>
      </c>
      <c r="S130" s="17" t="n">
        <f aca="false">S129+IF(R130&gt;0,R130,0)</f>
        <v>63</v>
      </c>
      <c r="T130" s="18" t="n">
        <f aca="false">T129-IF(R130&lt;0,R130,0)</f>
        <v>52</v>
      </c>
      <c r="W130" s="21" t="n">
        <f aca="false">C130-D130</f>
        <v>-4</v>
      </c>
      <c r="X130" s="21" t="n">
        <f aca="false">G130-H130</f>
        <v>12</v>
      </c>
      <c r="Y130" s="21" t="n">
        <f aca="false">K130-L130</f>
        <v>6</v>
      </c>
      <c r="Z130" s="22" t="n">
        <f aca="false">O130-P130</f>
        <v>10</v>
      </c>
      <c r="AA130" s="21" t="n">
        <f aca="false">S130-T130</f>
        <v>11</v>
      </c>
      <c r="AC130" s="23" t="n">
        <f aca="false">(MAX($W130:$AA130)-W130)/2</f>
        <v>8</v>
      </c>
      <c r="AD130" s="23" t="n">
        <f aca="false">(MAX($W130:$AA130)-X130)/2</f>
        <v>0</v>
      </c>
      <c r="AE130" s="23" t="n">
        <f aca="false">(MAX($W130:$AA130)-Y130)/2</f>
        <v>3</v>
      </c>
      <c r="AF130" s="23" t="n">
        <f aca="false">(MAX($W130:$AA130)-Z130)/2</f>
        <v>1</v>
      </c>
      <c r="AG130" s="23" t="n">
        <f aca="false">(MAX($W130:$AA130)-AA130)/2</f>
        <v>0.5</v>
      </c>
    </row>
    <row r="131" customFormat="false" ht="12.75" hidden="false" customHeight="false" outlineLevel="0" collapsed="false">
      <c r="A131" s="35" t="n">
        <v>39666</v>
      </c>
      <c r="B131" s="16" t="n">
        <v>-1</v>
      </c>
      <c r="C131" s="17" t="n">
        <f aca="false">C130+IF(B131&gt;0,B131,0)</f>
        <v>54</v>
      </c>
      <c r="D131" s="18" t="n">
        <f aca="false">D130-IF(B131&lt;0,B131,0)</f>
        <v>59</v>
      </c>
      <c r="F131" s="20" t="n">
        <v>1</v>
      </c>
      <c r="G131" s="17" t="n">
        <f aca="false">G130+IF(F131&gt;0,F131,0)</f>
        <v>64</v>
      </c>
      <c r="H131" s="18" t="n">
        <f aca="false">H130-IF(F131&lt;0,F131,0)</f>
        <v>51</v>
      </c>
      <c r="J131" s="20" t="n">
        <v>-1</v>
      </c>
      <c r="K131" s="17" t="n">
        <f aca="false">K130+IF(J131&gt;0,J131,0)</f>
        <v>59</v>
      </c>
      <c r="L131" s="18" t="n">
        <f aca="false">L130-IF(J131&lt;0,J131,0)</f>
        <v>54</v>
      </c>
      <c r="N131" s="20" t="n">
        <v>1</v>
      </c>
      <c r="O131" s="17" t="n">
        <f aca="false">O130+IF(N131&gt;0,N131,0)</f>
        <v>62</v>
      </c>
      <c r="P131" s="18" t="n">
        <f aca="false">P130-IF(N131&lt;0,N131,0)</f>
        <v>51</v>
      </c>
      <c r="R131" s="20" t="n">
        <v>1</v>
      </c>
      <c r="S131" s="17" t="n">
        <f aca="false">S130+IF(R131&gt;0,R131,0)</f>
        <v>64</v>
      </c>
      <c r="T131" s="18" t="n">
        <f aca="false">T130-IF(R131&lt;0,R131,0)</f>
        <v>52</v>
      </c>
      <c r="W131" s="21" t="n">
        <f aca="false">C131-D131</f>
        <v>-5</v>
      </c>
      <c r="X131" s="21" t="n">
        <f aca="false">G131-H131</f>
        <v>13</v>
      </c>
      <c r="Y131" s="21" t="n">
        <f aca="false">K131-L131</f>
        <v>5</v>
      </c>
      <c r="Z131" s="22" t="n">
        <f aca="false">O131-P131</f>
        <v>11</v>
      </c>
      <c r="AA131" s="21" t="n">
        <f aca="false">S131-T131</f>
        <v>12</v>
      </c>
      <c r="AC131" s="23" t="n">
        <f aca="false">(MAX($W131:$AA131)-W131)/2</f>
        <v>9</v>
      </c>
      <c r="AD131" s="23" t="n">
        <f aca="false">(MAX($W131:$AA131)-X131)/2</f>
        <v>0</v>
      </c>
      <c r="AE131" s="23" t="n">
        <f aca="false">(MAX($W131:$AA131)-Y131)/2</f>
        <v>4</v>
      </c>
      <c r="AF131" s="23" t="n">
        <f aca="false">(MAX($W131:$AA131)-Z131)/2</f>
        <v>1</v>
      </c>
      <c r="AG131" s="23" t="n">
        <f aca="false">(MAX($W131:$AA131)-AA131)/2</f>
        <v>0.5</v>
      </c>
    </row>
    <row r="132" customFormat="false" ht="12.75" hidden="false" customHeight="false" outlineLevel="0" collapsed="false">
      <c r="A132" s="35" t="n">
        <v>39667</v>
      </c>
      <c r="B132" s="16" t="n">
        <v>1</v>
      </c>
      <c r="C132" s="17" t="n">
        <f aca="false">C131+IF(B132&gt;0,B132,0)</f>
        <v>55</v>
      </c>
      <c r="D132" s="18" t="n">
        <f aca="false">D131-IF(B132&lt;0,B132,0)</f>
        <v>59</v>
      </c>
      <c r="F132" s="20" t="n">
        <v>0</v>
      </c>
      <c r="G132" s="17" t="n">
        <f aca="false">G131+IF(F132&gt;0,F132,0)</f>
        <v>64</v>
      </c>
      <c r="H132" s="18" t="n">
        <f aca="false">H131-IF(F132&lt;0,F132,0)</f>
        <v>51</v>
      </c>
      <c r="J132" s="20" t="n">
        <v>1</v>
      </c>
      <c r="K132" s="17" t="n">
        <f aca="false">K131+IF(J132&gt;0,J132,0)</f>
        <v>60</v>
      </c>
      <c r="L132" s="18" t="n">
        <f aca="false">L131-IF(J132&lt;0,J132,0)</f>
        <v>54</v>
      </c>
      <c r="N132" s="20" t="n">
        <v>-1</v>
      </c>
      <c r="O132" s="17" t="n">
        <f aca="false">O131+IF(N132&gt;0,N132,0)</f>
        <v>62</v>
      </c>
      <c r="P132" s="18" t="n">
        <f aca="false">P131-IF(N132&lt;0,N132,0)</f>
        <v>52</v>
      </c>
      <c r="R132" s="20" t="n">
        <v>-1</v>
      </c>
      <c r="S132" s="17" t="n">
        <f aca="false">S131+IF(R132&gt;0,R132,0)</f>
        <v>64</v>
      </c>
      <c r="T132" s="18" t="n">
        <f aca="false">T131-IF(R132&lt;0,R132,0)</f>
        <v>53</v>
      </c>
      <c r="W132" s="21" t="n">
        <f aca="false">C132-D132</f>
        <v>-4</v>
      </c>
      <c r="X132" s="21" t="n">
        <f aca="false">G132-H132</f>
        <v>13</v>
      </c>
      <c r="Y132" s="21" t="n">
        <f aca="false">K132-L132</f>
        <v>6</v>
      </c>
      <c r="Z132" s="22" t="n">
        <f aca="false">O132-P132</f>
        <v>10</v>
      </c>
      <c r="AA132" s="21" t="n">
        <f aca="false">S132-T132</f>
        <v>11</v>
      </c>
      <c r="AC132" s="23" t="n">
        <f aca="false">(MAX($W132:$AA132)-W132)/2</f>
        <v>8.5</v>
      </c>
      <c r="AD132" s="23" t="n">
        <f aca="false">(MAX($W132:$AA132)-X132)/2</f>
        <v>0</v>
      </c>
      <c r="AE132" s="23" t="n">
        <f aca="false">(MAX($W132:$AA132)-Y132)/2</f>
        <v>3.5</v>
      </c>
      <c r="AF132" s="23" t="n">
        <f aca="false">(MAX($W132:$AA132)-Z132)/2</f>
        <v>1.5</v>
      </c>
      <c r="AG132" s="23" t="n">
        <f aca="false">(MAX($W132:$AA132)-AA132)/2</f>
        <v>1</v>
      </c>
    </row>
    <row r="133" customFormat="false" ht="12.75" hidden="false" customHeight="false" outlineLevel="0" collapsed="false">
      <c r="A133" s="35" t="n">
        <v>39668</v>
      </c>
      <c r="B133" s="16" t="n">
        <v>1</v>
      </c>
      <c r="C133" s="17" t="n">
        <f aca="false">C132+IF(B133&gt;0,B133,0)</f>
        <v>56</v>
      </c>
      <c r="D133" s="18" t="n">
        <f aca="false">D132-IF(B133&lt;0,B133,0)</f>
        <v>59</v>
      </c>
      <c r="F133" s="20" t="n">
        <v>1</v>
      </c>
      <c r="G133" s="17" t="n">
        <f aca="false">G132+IF(F133&gt;0,F133,0)</f>
        <v>65</v>
      </c>
      <c r="H133" s="18" t="n">
        <f aca="false">H132-IF(F133&lt;0,F133,0)</f>
        <v>51</v>
      </c>
      <c r="J133" s="20" t="n">
        <v>1</v>
      </c>
      <c r="K133" s="17" t="n">
        <f aca="false">K132+IF(J133&gt;0,J133,0)</f>
        <v>61</v>
      </c>
      <c r="L133" s="18" t="n">
        <f aca="false">L132-IF(J133&lt;0,J133,0)</f>
        <v>54</v>
      </c>
      <c r="N133" s="20" t="n">
        <v>-1</v>
      </c>
      <c r="O133" s="17" t="n">
        <f aca="false">O132+IF(N133&gt;0,N133,0)</f>
        <v>62</v>
      </c>
      <c r="P133" s="18" t="n">
        <f aca="false">P132-IF(N133&lt;0,N133,0)</f>
        <v>53</v>
      </c>
      <c r="R133" s="20" t="n">
        <v>-1</v>
      </c>
      <c r="S133" s="17" t="n">
        <f aca="false">S132+IF(R133&gt;0,R133,0)</f>
        <v>64</v>
      </c>
      <c r="T133" s="18" t="n">
        <f aca="false">T132-IF(R133&lt;0,R133,0)</f>
        <v>54</v>
      </c>
      <c r="W133" s="21" t="n">
        <f aca="false">C133-D133</f>
        <v>-3</v>
      </c>
      <c r="X133" s="21" t="n">
        <f aca="false">G133-H133</f>
        <v>14</v>
      </c>
      <c r="Y133" s="21" t="n">
        <f aca="false">K133-L133</f>
        <v>7</v>
      </c>
      <c r="Z133" s="22" t="n">
        <f aca="false">O133-P133</f>
        <v>9</v>
      </c>
      <c r="AA133" s="21" t="n">
        <f aca="false">S133-T133</f>
        <v>10</v>
      </c>
      <c r="AC133" s="23" t="n">
        <f aca="false">(MAX($W133:$AA133)-W133)/2</f>
        <v>8.5</v>
      </c>
      <c r="AD133" s="23" t="n">
        <f aca="false">(MAX($W133:$AA133)-X133)/2</f>
        <v>0</v>
      </c>
      <c r="AE133" s="23" t="n">
        <f aca="false">(MAX($W133:$AA133)-Y133)/2</f>
        <v>3.5</v>
      </c>
      <c r="AF133" s="23" t="n">
        <f aca="false">(MAX($W133:$AA133)-Z133)/2</f>
        <v>2.5</v>
      </c>
      <c r="AG133" s="23" t="n">
        <f aca="false">(MAX($W133:$AA133)-AA133)/2</f>
        <v>2</v>
      </c>
    </row>
    <row r="134" customFormat="false" ht="12.75" hidden="false" customHeight="false" outlineLevel="0" collapsed="false">
      <c r="A134" s="35" t="n">
        <v>39669</v>
      </c>
      <c r="B134" s="16" t="n">
        <v>1</v>
      </c>
      <c r="C134" s="17" t="n">
        <f aca="false">C133+IF(B134&gt;0,B134,0)</f>
        <v>57</v>
      </c>
      <c r="D134" s="18" t="n">
        <f aca="false">D133-IF(B134&lt;0,B134,0)</f>
        <v>59</v>
      </c>
      <c r="F134" s="20" t="n">
        <v>1</v>
      </c>
      <c r="G134" s="17" t="n">
        <f aca="false">G133+IF(F134&gt;0,F134,0)</f>
        <v>66</v>
      </c>
      <c r="H134" s="18" t="n">
        <f aca="false">H133-IF(F134&lt;0,F134,0)</f>
        <v>51</v>
      </c>
      <c r="J134" s="20" t="n">
        <v>1</v>
      </c>
      <c r="K134" s="17" t="n">
        <f aca="false">K133+IF(J134&gt;0,J134,0)</f>
        <v>62</v>
      </c>
      <c r="L134" s="18" t="n">
        <f aca="false">L133-IF(J134&lt;0,J134,0)</f>
        <v>54</v>
      </c>
      <c r="N134" s="20" t="n">
        <v>1</v>
      </c>
      <c r="O134" s="17" t="n">
        <f aca="false">O133+IF(N134&gt;0,N134,0)</f>
        <v>63</v>
      </c>
      <c r="P134" s="18" t="n">
        <f aca="false">P133-IF(N134&lt;0,N134,0)</f>
        <v>53</v>
      </c>
      <c r="R134" s="20" t="n">
        <v>1</v>
      </c>
      <c r="S134" s="17" t="n">
        <f aca="false">S133+IF(R134&gt;0,R134,0)</f>
        <v>65</v>
      </c>
      <c r="T134" s="18" t="n">
        <f aca="false">T133-IF(R134&lt;0,R134,0)</f>
        <v>54</v>
      </c>
      <c r="W134" s="21" t="n">
        <f aca="false">C134-D134</f>
        <v>-2</v>
      </c>
      <c r="X134" s="21" t="n">
        <f aca="false">G134-H134</f>
        <v>15</v>
      </c>
      <c r="Y134" s="21" t="n">
        <f aca="false">K134-L134</f>
        <v>8</v>
      </c>
      <c r="Z134" s="22" t="n">
        <f aca="false">O134-P134</f>
        <v>10</v>
      </c>
      <c r="AA134" s="21" t="n">
        <f aca="false">S134-T134</f>
        <v>11</v>
      </c>
      <c r="AC134" s="23" t="n">
        <f aca="false">(MAX($W134:$AA134)-W134)/2</f>
        <v>8.5</v>
      </c>
      <c r="AD134" s="23" t="n">
        <f aca="false">(MAX($W134:$AA134)-X134)/2</f>
        <v>0</v>
      </c>
      <c r="AE134" s="23" t="n">
        <f aca="false">(MAX($W134:$AA134)-Y134)/2</f>
        <v>3.5</v>
      </c>
      <c r="AF134" s="23" t="n">
        <f aca="false">(MAX($W134:$AA134)-Z134)/2</f>
        <v>2.5</v>
      </c>
      <c r="AG134" s="23" t="n">
        <f aca="false">(MAX($W134:$AA134)-AA134)/2</f>
        <v>2</v>
      </c>
    </row>
    <row r="135" customFormat="false" ht="12.75" hidden="false" customHeight="false" outlineLevel="0" collapsed="false">
      <c r="A135" s="35" t="n">
        <v>39670</v>
      </c>
      <c r="B135" s="16" t="n">
        <v>1</v>
      </c>
      <c r="C135" s="17" t="n">
        <f aca="false">C134+IF(B135&gt;0,B135,0)</f>
        <v>58</v>
      </c>
      <c r="D135" s="18" t="n">
        <f aca="false">D134-IF(B135&lt;0,B135,0)</f>
        <v>59</v>
      </c>
      <c r="F135" s="20" t="n">
        <v>1</v>
      </c>
      <c r="G135" s="17" t="n">
        <f aca="false">G134+IF(F135&gt;0,F135,0)</f>
        <v>67</v>
      </c>
      <c r="H135" s="18" t="n">
        <f aca="false">H134-IF(F135&lt;0,F135,0)</f>
        <v>51</v>
      </c>
      <c r="J135" s="20" t="n">
        <v>-1</v>
      </c>
      <c r="K135" s="17" t="n">
        <f aca="false">K134+IF(J135&gt;0,J135,0)</f>
        <v>62</v>
      </c>
      <c r="L135" s="18" t="n">
        <f aca="false">L134-IF(J135&lt;0,J135,0)</f>
        <v>55</v>
      </c>
      <c r="N135" s="20" t="n">
        <v>1</v>
      </c>
      <c r="O135" s="17" t="n">
        <f aca="false">O134+IF(N135&gt;0,N135,0)</f>
        <v>64</v>
      </c>
      <c r="P135" s="18" t="n">
        <f aca="false">P134-IF(N135&lt;0,N135,0)</f>
        <v>53</v>
      </c>
      <c r="R135" s="20" t="n">
        <v>-1</v>
      </c>
      <c r="S135" s="17" t="n">
        <f aca="false">S134+IF(R135&gt;0,R135,0)</f>
        <v>65</v>
      </c>
      <c r="T135" s="18" t="n">
        <f aca="false">T134-IF(R135&lt;0,R135,0)</f>
        <v>55</v>
      </c>
      <c r="W135" s="21" t="n">
        <f aca="false">C135-D135</f>
        <v>-1</v>
      </c>
      <c r="X135" s="21" t="n">
        <f aca="false">G135-H135</f>
        <v>16</v>
      </c>
      <c r="Y135" s="21" t="n">
        <f aca="false">K135-L135</f>
        <v>7</v>
      </c>
      <c r="Z135" s="22" t="n">
        <f aca="false">O135-P135</f>
        <v>11</v>
      </c>
      <c r="AA135" s="21" t="n">
        <f aca="false">S135-T135</f>
        <v>10</v>
      </c>
      <c r="AC135" s="23" t="n">
        <f aca="false">(MAX($W135:$AA135)-W135)/2</f>
        <v>8.5</v>
      </c>
      <c r="AD135" s="23" t="n">
        <f aca="false">(MAX($W135:$AA135)-X135)/2</f>
        <v>0</v>
      </c>
      <c r="AE135" s="23" t="n">
        <f aca="false">(MAX($W135:$AA135)-Y135)/2</f>
        <v>4.5</v>
      </c>
      <c r="AF135" s="23" t="n">
        <f aca="false">(MAX($W135:$AA135)-Z135)/2</f>
        <v>2.5</v>
      </c>
      <c r="AG135" s="23" t="n">
        <f aca="false">(MAX($W135:$AA135)-AA135)/2</f>
        <v>3</v>
      </c>
    </row>
    <row r="136" customFormat="false" ht="12.75" hidden="false" customHeight="false" outlineLevel="0" collapsed="false">
      <c r="A136" s="35" t="n">
        <v>39671</v>
      </c>
      <c r="B136" s="16" t="n">
        <v>1</v>
      </c>
      <c r="C136" s="17" t="n">
        <f aca="false">C135+IF(B136&gt;0,B136,0)</f>
        <v>59</v>
      </c>
      <c r="D136" s="18" t="n">
        <f aca="false">D135-IF(B136&lt;0,B136,0)</f>
        <v>59</v>
      </c>
      <c r="F136" s="20" t="n">
        <v>1</v>
      </c>
      <c r="G136" s="17" t="n">
        <f aca="false">G135+IF(F136&gt;0,F136,0)</f>
        <v>68</v>
      </c>
      <c r="H136" s="18" t="n">
        <f aca="false">H135-IF(F136&lt;0,F136,0)</f>
        <v>51</v>
      </c>
      <c r="J136" s="20" t="n">
        <v>-1</v>
      </c>
      <c r="K136" s="17" t="n">
        <f aca="false">K135+IF(J136&gt;0,J136,0)</f>
        <v>62</v>
      </c>
      <c r="L136" s="18" t="n">
        <f aca="false">L135-IF(J136&lt;0,J136,0)</f>
        <v>56</v>
      </c>
      <c r="N136" s="20" t="n">
        <v>-1</v>
      </c>
      <c r="O136" s="17" t="n">
        <f aca="false">O135+IF(N136&gt;0,N136,0)</f>
        <v>64</v>
      </c>
      <c r="P136" s="18" t="n">
        <f aca="false">P135-IF(N136&lt;0,N136,0)</f>
        <v>54</v>
      </c>
      <c r="R136" s="20" t="n">
        <v>1</v>
      </c>
      <c r="S136" s="17" t="n">
        <f aca="false">S135+IF(R136&gt;0,R136,0)</f>
        <v>66</v>
      </c>
      <c r="T136" s="18" t="n">
        <f aca="false">T135-IF(R136&lt;0,R136,0)</f>
        <v>55</v>
      </c>
      <c r="W136" s="21" t="n">
        <f aca="false">C136-D136</f>
        <v>0</v>
      </c>
      <c r="X136" s="21" t="n">
        <f aca="false">G136-H136</f>
        <v>17</v>
      </c>
      <c r="Y136" s="21" t="n">
        <f aca="false">K136-L136</f>
        <v>6</v>
      </c>
      <c r="Z136" s="22" t="n">
        <f aca="false">O136-P136</f>
        <v>10</v>
      </c>
      <c r="AA136" s="21" t="n">
        <f aca="false">S136-T136</f>
        <v>11</v>
      </c>
      <c r="AC136" s="23" t="n">
        <f aca="false">(MAX($W136:$AA136)-W136)/2</f>
        <v>8.5</v>
      </c>
      <c r="AD136" s="23" t="n">
        <f aca="false">(MAX($W136:$AA136)-X136)/2</f>
        <v>0</v>
      </c>
      <c r="AE136" s="23" t="n">
        <f aca="false">(MAX($W136:$AA136)-Y136)/2</f>
        <v>5.5</v>
      </c>
      <c r="AF136" s="23" t="n">
        <f aca="false">(MAX($W136:$AA136)-Z136)/2</f>
        <v>3.5</v>
      </c>
      <c r="AG136" s="23" t="n">
        <f aca="false">(MAX($W136:$AA136)-AA136)/2</f>
        <v>3</v>
      </c>
    </row>
    <row r="137" customFormat="false" ht="12.75" hidden="false" customHeight="false" outlineLevel="0" collapsed="false">
      <c r="A137" s="35" t="n">
        <v>39672</v>
      </c>
      <c r="B137" s="16" t="n">
        <v>1</v>
      </c>
      <c r="C137" s="17" t="n">
        <f aca="false">C136+IF(B137&gt;0,B137,0)</f>
        <v>60</v>
      </c>
      <c r="D137" s="18" t="n">
        <f aca="false">D136-IF(B137&lt;0,B137,0)</f>
        <v>59</v>
      </c>
      <c r="F137" s="20" t="n">
        <v>1</v>
      </c>
      <c r="G137" s="17" t="n">
        <f aca="false">G136+IF(F137&gt;0,F137,0)</f>
        <v>69</v>
      </c>
      <c r="H137" s="18" t="n">
        <f aca="false">H136-IF(F137&lt;0,F137,0)</f>
        <v>51</v>
      </c>
      <c r="J137" s="20" t="n">
        <v>1</v>
      </c>
      <c r="K137" s="17" t="n">
        <f aca="false">K136+IF(J137&gt;0,J137,0)</f>
        <v>63</v>
      </c>
      <c r="L137" s="18" t="n">
        <f aca="false">L136-IF(J137&lt;0,J137,0)</f>
        <v>56</v>
      </c>
      <c r="N137" s="20" t="n">
        <v>-1</v>
      </c>
      <c r="O137" s="17" t="n">
        <f aca="false">O136+IF(N137&gt;0,N137,0)</f>
        <v>64</v>
      </c>
      <c r="P137" s="18" t="n">
        <f aca="false">P136-IF(N137&lt;0,N137,0)</f>
        <v>55</v>
      </c>
      <c r="R137" s="20" t="n">
        <v>-1</v>
      </c>
      <c r="S137" s="17" t="n">
        <f aca="false">S136+IF(R137&gt;0,R137,0)</f>
        <v>66</v>
      </c>
      <c r="T137" s="18" t="n">
        <f aca="false">T136-IF(R137&lt;0,R137,0)</f>
        <v>56</v>
      </c>
      <c r="W137" s="21" t="n">
        <f aca="false">C137-D137</f>
        <v>1</v>
      </c>
      <c r="X137" s="21" t="n">
        <f aca="false">G137-H137</f>
        <v>18</v>
      </c>
      <c r="Y137" s="21" t="n">
        <f aca="false">K137-L137</f>
        <v>7</v>
      </c>
      <c r="Z137" s="22" t="n">
        <f aca="false">O137-P137</f>
        <v>9</v>
      </c>
      <c r="AA137" s="21" t="n">
        <f aca="false">S137-T137</f>
        <v>10</v>
      </c>
      <c r="AC137" s="23" t="n">
        <f aca="false">(MAX($W137:$AA137)-W137)/2</f>
        <v>8.5</v>
      </c>
      <c r="AD137" s="23" t="n">
        <f aca="false">(MAX($W137:$AA137)-X137)/2</f>
        <v>0</v>
      </c>
      <c r="AE137" s="23" t="n">
        <f aca="false">(MAX($W137:$AA137)-Y137)/2</f>
        <v>5.5</v>
      </c>
      <c r="AF137" s="23" t="n">
        <f aca="false">(MAX($W137:$AA137)-Z137)/2</f>
        <v>4.5</v>
      </c>
      <c r="AG137" s="23" t="n">
        <f aca="false">(MAX($W137:$AA137)-AA137)/2</f>
        <v>4</v>
      </c>
    </row>
    <row r="138" customFormat="false" ht="12.75" hidden="false" customHeight="false" outlineLevel="0" collapsed="false">
      <c r="A138" s="35" t="n">
        <v>39673</v>
      </c>
      <c r="B138" s="16" t="n">
        <v>1</v>
      </c>
      <c r="C138" s="17" t="n">
        <f aca="false">C137+IF(B138&gt;0,B138,0)</f>
        <v>61</v>
      </c>
      <c r="D138" s="18" t="n">
        <f aca="false">D137-IF(B138&lt;0,B138,0)</f>
        <v>59</v>
      </c>
      <c r="F138" s="20" t="n">
        <v>1</v>
      </c>
      <c r="G138" s="17" t="n">
        <f aca="false">G137+IF(F138&gt;0,F138,0)</f>
        <v>70</v>
      </c>
      <c r="H138" s="18" t="n">
        <f aca="false">H137-IF(F138&lt;0,F138,0)</f>
        <v>51</v>
      </c>
      <c r="J138" s="20" t="n">
        <v>1</v>
      </c>
      <c r="K138" s="17" t="n">
        <f aca="false">K137+IF(J138&gt;0,J138,0)</f>
        <v>64</v>
      </c>
      <c r="L138" s="18" t="n">
        <f aca="false">L137-IF(J138&lt;0,J138,0)</f>
        <v>56</v>
      </c>
      <c r="N138" s="20" t="n">
        <v>-1</v>
      </c>
      <c r="O138" s="17" t="n">
        <f aca="false">O137+IF(N138&gt;0,N138,0)</f>
        <v>64</v>
      </c>
      <c r="P138" s="18" t="n">
        <f aca="false">P137-IF(N138&lt;0,N138,0)</f>
        <v>56</v>
      </c>
      <c r="R138" s="20" t="n">
        <v>1</v>
      </c>
      <c r="S138" s="17" t="n">
        <f aca="false">S137+IF(R138&gt;0,R138,0)</f>
        <v>67</v>
      </c>
      <c r="T138" s="18" t="n">
        <f aca="false">T137-IF(R138&lt;0,R138,0)</f>
        <v>56</v>
      </c>
      <c r="W138" s="21" t="n">
        <f aca="false">C138-D138</f>
        <v>2</v>
      </c>
      <c r="X138" s="21" t="n">
        <f aca="false">G138-H138</f>
        <v>19</v>
      </c>
      <c r="Y138" s="21" t="n">
        <f aca="false">K138-L138</f>
        <v>8</v>
      </c>
      <c r="Z138" s="22" t="n">
        <f aca="false">O138-P138</f>
        <v>8</v>
      </c>
      <c r="AA138" s="21" t="n">
        <f aca="false">S138-T138</f>
        <v>11</v>
      </c>
      <c r="AC138" s="23" t="n">
        <f aca="false">(MAX($W138:$AA138)-W138)/2</f>
        <v>8.5</v>
      </c>
      <c r="AD138" s="23" t="n">
        <f aca="false">(MAX($W138:$AA138)-X138)/2</f>
        <v>0</v>
      </c>
      <c r="AE138" s="23" t="n">
        <f aca="false">(MAX($W138:$AA138)-Y138)/2</f>
        <v>5.5</v>
      </c>
      <c r="AF138" s="23" t="n">
        <f aca="false">(MAX($W138:$AA138)-Z138)/2</f>
        <v>5.5</v>
      </c>
      <c r="AG138" s="23" t="n">
        <f aca="false">(MAX($W138:$AA138)-AA138)/2</f>
        <v>4</v>
      </c>
    </row>
    <row r="139" customFormat="false" ht="12.75" hidden="false" customHeight="false" outlineLevel="0" collapsed="false">
      <c r="A139" s="35" t="n">
        <v>39674</v>
      </c>
      <c r="B139" s="16" t="n">
        <v>1</v>
      </c>
      <c r="C139" s="17" t="n">
        <f aca="false">C138+IF(B139&gt;0,B139,0)</f>
        <v>62</v>
      </c>
      <c r="D139" s="18" t="n">
        <f aca="false">D138-IF(B139&lt;0,B139,0)</f>
        <v>59</v>
      </c>
      <c r="F139" s="20" t="n">
        <v>-1</v>
      </c>
      <c r="G139" s="17" t="n">
        <f aca="false">G138+IF(F139&gt;0,F139,0)</f>
        <v>70</v>
      </c>
      <c r="H139" s="18" t="n">
        <f aca="false">H138-IF(F139&lt;0,F139,0)</f>
        <v>52</v>
      </c>
      <c r="J139" s="20" t="n">
        <v>1</v>
      </c>
      <c r="K139" s="17" t="n">
        <f aca="false">K138+IF(J139&gt;0,J139,0)</f>
        <v>65</v>
      </c>
      <c r="L139" s="18" t="n">
        <f aca="false">L138-IF(J139&lt;0,J139,0)</f>
        <v>56</v>
      </c>
      <c r="N139" s="20" t="n">
        <v>-1</v>
      </c>
      <c r="O139" s="17" t="n">
        <f aca="false">O138+IF(N139&gt;0,N139,0)</f>
        <v>64</v>
      </c>
      <c r="P139" s="18" t="n">
        <f aca="false">P138-IF(N139&lt;0,N139,0)</f>
        <v>57</v>
      </c>
      <c r="R139" s="20" t="n">
        <v>1</v>
      </c>
      <c r="S139" s="17" t="n">
        <f aca="false">S138+IF(R139&gt;0,R139,0)</f>
        <v>68</v>
      </c>
      <c r="T139" s="18" t="n">
        <f aca="false">T138-IF(R139&lt;0,R139,0)</f>
        <v>56</v>
      </c>
      <c r="W139" s="21" t="n">
        <f aca="false">C139-D139</f>
        <v>3</v>
      </c>
      <c r="X139" s="21" t="n">
        <f aca="false">G139-H139</f>
        <v>18</v>
      </c>
      <c r="Y139" s="21" t="n">
        <f aca="false">K139-L139</f>
        <v>9</v>
      </c>
      <c r="Z139" s="22" t="n">
        <f aca="false">O139-P139</f>
        <v>7</v>
      </c>
      <c r="AA139" s="21" t="n">
        <f aca="false">S139-T139</f>
        <v>12</v>
      </c>
      <c r="AC139" s="23" t="n">
        <f aca="false">(MAX($W139:$AA139)-W139)/2</f>
        <v>7.5</v>
      </c>
      <c r="AD139" s="23" t="n">
        <f aca="false">(MAX($W139:$AA139)-X139)/2</f>
        <v>0</v>
      </c>
      <c r="AE139" s="23" t="n">
        <f aca="false">(MAX($W139:$AA139)-Y139)/2</f>
        <v>4.5</v>
      </c>
      <c r="AF139" s="23" t="n">
        <f aca="false">(MAX($W139:$AA139)-Z139)/2</f>
        <v>5.5</v>
      </c>
      <c r="AG139" s="23" t="n">
        <f aca="false">(MAX($W139:$AA139)-AA139)/2</f>
        <v>3</v>
      </c>
    </row>
    <row r="140" customFormat="false" ht="12.75" hidden="false" customHeight="false" outlineLevel="0" collapsed="false">
      <c r="A140" s="35" t="n">
        <v>39675</v>
      </c>
      <c r="B140" s="16" t="n">
        <v>-1</v>
      </c>
      <c r="C140" s="17" t="n">
        <f aca="false">C139+IF(B140&gt;0,B140,0)</f>
        <v>62</v>
      </c>
      <c r="D140" s="18" t="n">
        <f aca="false">D139-IF(B140&lt;0,B140,0)</f>
        <v>60</v>
      </c>
      <c r="F140" s="20" t="n">
        <v>-1</v>
      </c>
      <c r="G140" s="17" t="n">
        <f aca="false">G139+IF(F140&gt;0,F140,0)</f>
        <v>70</v>
      </c>
      <c r="H140" s="18" t="n">
        <f aca="false">H139-IF(F140&lt;0,F140,0)</f>
        <v>53</v>
      </c>
      <c r="J140" s="20" t="n">
        <v>1</v>
      </c>
      <c r="K140" s="17" t="n">
        <f aca="false">K139+IF(J140&gt;0,J140,0)</f>
        <v>66</v>
      </c>
      <c r="L140" s="18" t="n">
        <f aca="false">L139-IF(J140&lt;0,J140,0)</f>
        <v>56</v>
      </c>
      <c r="N140" s="20" t="n">
        <v>1</v>
      </c>
      <c r="O140" s="17" t="n">
        <f aca="false">O139+IF(N140&gt;0,N140,0)</f>
        <v>65</v>
      </c>
      <c r="P140" s="18" t="n">
        <f aca="false">P139-IF(N140&lt;0,N140,0)</f>
        <v>57</v>
      </c>
      <c r="R140" s="20" t="n">
        <v>1</v>
      </c>
      <c r="S140" s="17" t="n">
        <f aca="false">S139+IF(R140&gt;0,R140,0)</f>
        <v>69</v>
      </c>
      <c r="T140" s="18" t="n">
        <f aca="false">T139-IF(R140&lt;0,R140,0)</f>
        <v>56</v>
      </c>
      <c r="W140" s="21" t="n">
        <f aca="false">C140-D140</f>
        <v>2</v>
      </c>
      <c r="X140" s="21" t="n">
        <f aca="false">G140-H140</f>
        <v>17</v>
      </c>
      <c r="Y140" s="21" t="n">
        <f aca="false">K140-L140</f>
        <v>10</v>
      </c>
      <c r="Z140" s="22" t="n">
        <f aca="false">O140-P140</f>
        <v>8</v>
      </c>
      <c r="AA140" s="21" t="n">
        <f aca="false">S140-T140</f>
        <v>13</v>
      </c>
      <c r="AC140" s="23" t="n">
        <f aca="false">(MAX($W140:$AA140)-W140)/2</f>
        <v>7.5</v>
      </c>
      <c r="AD140" s="23" t="n">
        <f aca="false">(MAX($W140:$AA140)-X140)/2</f>
        <v>0</v>
      </c>
      <c r="AE140" s="23" t="n">
        <f aca="false">(MAX($W140:$AA140)-Y140)/2</f>
        <v>3.5</v>
      </c>
      <c r="AF140" s="23" t="n">
        <f aca="false">(MAX($W140:$AA140)-Z140)/2</f>
        <v>4.5</v>
      </c>
      <c r="AG140" s="23" t="n">
        <f aca="false">(MAX($W140:$AA140)-AA140)/2</f>
        <v>2</v>
      </c>
    </row>
    <row r="141" customFormat="false" ht="12.75" hidden="false" customHeight="false" outlineLevel="0" collapsed="false">
      <c r="A141" s="35" t="n">
        <v>39676</v>
      </c>
      <c r="B141" s="16" t="n">
        <v>-1</v>
      </c>
      <c r="C141" s="17" t="n">
        <f aca="false">C140+IF(B141&gt;0,B141,0)</f>
        <v>62</v>
      </c>
      <c r="D141" s="18" t="n">
        <f aca="false">D140-IF(B141&lt;0,B141,0)</f>
        <v>61</v>
      </c>
      <c r="F141" s="20" t="n">
        <v>1</v>
      </c>
      <c r="G141" s="17" t="n">
        <f aca="false">G140+IF(F141&gt;0,F141,0)</f>
        <v>71</v>
      </c>
      <c r="H141" s="18" t="n">
        <f aca="false">H140-IF(F141&lt;0,F141,0)</f>
        <v>53</v>
      </c>
      <c r="J141" s="20" t="n">
        <v>1</v>
      </c>
      <c r="K141" s="17" t="n">
        <f aca="false">K140+IF(J141&gt;0,J141,0)</f>
        <v>67</v>
      </c>
      <c r="L141" s="18" t="n">
        <f aca="false">L140-IF(J141&lt;0,J141,0)</f>
        <v>56</v>
      </c>
      <c r="N141" s="20" t="n">
        <v>-1</v>
      </c>
      <c r="O141" s="17" t="n">
        <f aca="false">O140+IF(N141&gt;0,N141,0)</f>
        <v>65</v>
      </c>
      <c r="P141" s="18" t="n">
        <f aca="false">P140-IF(N141&lt;0,N141,0)</f>
        <v>58</v>
      </c>
      <c r="R141" s="20" t="n">
        <v>1</v>
      </c>
      <c r="S141" s="17" t="n">
        <f aca="false">S140+IF(R141&gt;0,R141,0)</f>
        <v>70</v>
      </c>
      <c r="T141" s="18" t="n">
        <f aca="false">T140-IF(R141&lt;0,R141,0)</f>
        <v>56</v>
      </c>
      <c r="W141" s="21" t="n">
        <f aca="false">C141-D141</f>
        <v>1</v>
      </c>
      <c r="X141" s="21" t="n">
        <f aca="false">G141-H141</f>
        <v>18</v>
      </c>
      <c r="Y141" s="21" t="n">
        <f aca="false">K141-L141</f>
        <v>11</v>
      </c>
      <c r="Z141" s="22" t="n">
        <f aca="false">O141-P141</f>
        <v>7</v>
      </c>
      <c r="AA141" s="21" t="n">
        <f aca="false">S141-T141</f>
        <v>14</v>
      </c>
      <c r="AC141" s="23" t="n">
        <f aca="false">(MAX($W141:$AA141)-W141)/2</f>
        <v>8.5</v>
      </c>
      <c r="AD141" s="23" t="n">
        <f aca="false">(MAX($W141:$AA141)-X141)/2</f>
        <v>0</v>
      </c>
      <c r="AE141" s="23" t="n">
        <f aca="false">(MAX($W141:$AA141)-Y141)/2</f>
        <v>3.5</v>
      </c>
      <c r="AF141" s="23" t="n">
        <f aca="false">(MAX($W141:$AA141)-Z141)/2</f>
        <v>5.5</v>
      </c>
      <c r="AG141" s="23" t="n">
        <f aca="false">(MAX($W141:$AA141)-AA141)/2</f>
        <v>2</v>
      </c>
    </row>
    <row r="142" customFormat="false" ht="12.75" hidden="false" customHeight="false" outlineLevel="0" collapsed="false">
      <c r="A142" s="35" t="n">
        <v>39677</v>
      </c>
      <c r="B142" s="16" t="n">
        <v>1</v>
      </c>
      <c r="C142" s="17" t="n">
        <f aca="false">C141+IF(B142&gt;0,B142,0)</f>
        <v>63</v>
      </c>
      <c r="D142" s="18" t="n">
        <f aca="false">D141-IF(B142&lt;0,B142,0)</f>
        <v>61</v>
      </c>
      <c r="F142" s="20" t="n">
        <v>-1</v>
      </c>
      <c r="G142" s="17" t="n">
        <f aca="false">G141+IF(F142&gt;0,F142,0)</f>
        <v>71</v>
      </c>
      <c r="H142" s="18" t="n">
        <f aca="false">H141-IF(F142&lt;0,F142,0)</f>
        <v>54</v>
      </c>
      <c r="J142" s="20" t="n">
        <v>1</v>
      </c>
      <c r="K142" s="17" t="n">
        <f aca="false">K141+IF(J142&gt;0,J142,0)</f>
        <v>68</v>
      </c>
      <c r="L142" s="18" t="n">
        <f aca="false">L141-IF(J142&lt;0,J142,0)</f>
        <v>56</v>
      </c>
      <c r="N142" s="20" t="n">
        <v>1</v>
      </c>
      <c r="O142" s="17" t="n">
        <f aca="false">O141+IF(N142&gt;0,N142,0)</f>
        <v>66</v>
      </c>
      <c r="P142" s="18" t="n">
        <f aca="false">P141-IF(N142&lt;0,N142,0)</f>
        <v>58</v>
      </c>
      <c r="R142" s="20" t="n">
        <v>-1</v>
      </c>
      <c r="S142" s="17" t="n">
        <f aca="false">S141+IF(R142&gt;0,R142,0)</f>
        <v>70</v>
      </c>
      <c r="T142" s="18" t="n">
        <f aca="false">T141-IF(R142&lt;0,R142,0)</f>
        <v>57</v>
      </c>
      <c r="W142" s="21" t="n">
        <f aca="false">C142-D142</f>
        <v>2</v>
      </c>
      <c r="X142" s="21" t="n">
        <f aca="false">G142-H142</f>
        <v>17</v>
      </c>
      <c r="Y142" s="21" t="n">
        <f aca="false">K142-L142</f>
        <v>12</v>
      </c>
      <c r="Z142" s="22" t="n">
        <f aca="false">O142-P142</f>
        <v>8</v>
      </c>
      <c r="AA142" s="21" t="n">
        <f aca="false">S142-T142</f>
        <v>13</v>
      </c>
      <c r="AC142" s="23" t="n">
        <f aca="false">(MAX($W142:$AA142)-W142)/2</f>
        <v>7.5</v>
      </c>
      <c r="AD142" s="23" t="n">
        <f aca="false">(MAX($W142:$AA142)-X142)/2</f>
        <v>0</v>
      </c>
      <c r="AE142" s="23" t="n">
        <f aca="false">(MAX($W142:$AA142)-Y142)/2</f>
        <v>2.5</v>
      </c>
      <c r="AF142" s="23" t="n">
        <f aca="false">(MAX($W142:$AA142)-Z142)/2</f>
        <v>4.5</v>
      </c>
      <c r="AG142" s="23" t="n">
        <f aca="false">(MAX($W142:$AA142)-AA142)/2</f>
        <v>2</v>
      </c>
    </row>
    <row r="143" customFormat="false" ht="12.75" hidden="false" customHeight="false" outlineLevel="0" collapsed="false">
      <c r="A143" s="35" t="n">
        <v>39678</v>
      </c>
      <c r="B143" s="16" t="n">
        <v>-1</v>
      </c>
      <c r="C143" s="17" t="n">
        <f aca="false">C142+IF(B143&gt;0,B143,0)</f>
        <v>63</v>
      </c>
      <c r="D143" s="18" t="n">
        <f aca="false">D142-IF(B143&lt;0,B143,0)</f>
        <v>62</v>
      </c>
      <c r="F143" s="20" t="n">
        <v>1</v>
      </c>
      <c r="G143" s="17" t="n">
        <f aca="false">G142+IF(F143&gt;0,F143,0)</f>
        <v>72</v>
      </c>
      <c r="H143" s="18" t="n">
        <f aca="false">H142-IF(F143&lt;0,F143,0)</f>
        <v>54</v>
      </c>
      <c r="J143" s="20" t="n">
        <v>-1</v>
      </c>
      <c r="K143" s="17" t="n">
        <f aca="false">K142+IF(J143&gt;0,J143,0)</f>
        <v>68</v>
      </c>
      <c r="L143" s="18" t="n">
        <f aca="false">L142-IF(J143&lt;0,J143,0)</f>
        <v>57</v>
      </c>
      <c r="N143" s="20" t="n">
        <v>0</v>
      </c>
      <c r="O143" s="17" t="n">
        <f aca="false">O142+IF(N143&gt;0,N143,0)</f>
        <v>66</v>
      </c>
      <c r="P143" s="18" t="n">
        <f aca="false">P142-IF(N143&lt;0,N143,0)</f>
        <v>58</v>
      </c>
      <c r="R143" s="20" t="n">
        <v>0</v>
      </c>
      <c r="S143" s="17" t="n">
        <f aca="false">S142+IF(R143&gt;0,R143,0)</f>
        <v>70</v>
      </c>
      <c r="T143" s="18" t="n">
        <f aca="false">T142-IF(R143&lt;0,R143,0)</f>
        <v>57</v>
      </c>
      <c r="W143" s="21" t="n">
        <f aca="false">C143-D143</f>
        <v>1</v>
      </c>
      <c r="X143" s="21" t="n">
        <f aca="false">G143-H143</f>
        <v>18</v>
      </c>
      <c r="Y143" s="21" t="n">
        <f aca="false">K143-L143</f>
        <v>11</v>
      </c>
      <c r="Z143" s="22" t="n">
        <f aca="false">O143-P143</f>
        <v>8</v>
      </c>
      <c r="AA143" s="21" t="n">
        <f aca="false">S143-T143</f>
        <v>13</v>
      </c>
      <c r="AC143" s="23" t="n">
        <f aca="false">(MAX($W143:$AA143)-W143)/2</f>
        <v>8.5</v>
      </c>
      <c r="AD143" s="23" t="n">
        <f aca="false">(MAX($W143:$AA143)-X143)/2</f>
        <v>0</v>
      </c>
      <c r="AE143" s="23" t="n">
        <f aca="false">(MAX($W143:$AA143)-Y143)/2</f>
        <v>3.5</v>
      </c>
      <c r="AF143" s="23" t="n">
        <f aca="false">(MAX($W143:$AA143)-Z143)/2</f>
        <v>5</v>
      </c>
      <c r="AG143" s="23" t="n">
        <f aca="false">(MAX($W143:$AA143)-AA143)/2</f>
        <v>2.5</v>
      </c>
    </row>
    <row r="144" customFormat="false" ht="12.75" hidden="false" customHeight="false" outlineLevel="0" collapsed="false">
      <c r="A144" s="35" t="n">
        <v>39679</v>
      </c>
      <c r="B144" s="16" t="n">
        <v>1</v>
      </c>
      <c r="C144" s="17" t="n">
        <f aca="false">C143+IF(B144&gt;0,B144,0)</f>
        <v>64</v>
      </c>
      <c r="D144" s="18" t="n">
        <f aca="false">D143-IF(B144&lt;0,B144,0)</f>
        <v>62</v>
      </c>
      <c r="F144" s="20" t="n">
        <v>-1</v>
      </c>
      <c r="G144" s="17" t="n">
        <f aca="false">G143+IF(F144&gt;0,F144,0)</f>
        <v>72</v>
      </c>
      <c r="H144" s="18" t="n">
        <f aca="false">H143-IF(F144&lt;0,F144,0)</f>
        <v>55</v>
      </c>
      <c r="J144" s="20" t="n">
        <v>1</v>
      </c>
      <c r="K144" s="17" t="n">
        <f aca="false">K143+IF(J144&gt;0,J144,0)</f>
        <v>69</v>
      </c>
      <c r="L144" s="18" t="n">
        <f aca="false">L143-IF(J144&lt;0,J144,0)</f>
        <v>57</v>
      </c>
      <c r="N144" s="20" t="n">
        <v>1</v>
      </c>
      <c r="O144" s="17" t="n">
        <f aca="false">O143+IF(N144&gt;0,N144,0)</f>
        <v>67</v>
      </c>
      <c r="P144" s="18" t="n">
        <f aca="false">P143-IF(N144&lt;0,N144,0)</f>
        <v>58</v>
      </c>
      <c r="R144" s="20" t="n">
        <v>-1</v>
      </c>
      <c r="S144" s="17" t="n">
        <f aca="false">S143+IF(R144&gt;0,R144,0)</f>
        <v>70</v>
      </c>
      <c r="T144" s="18" t="n">
        <f aca="false">T143-IF(R144&lt;0,R144,0)</f>
        <v>58</v>
      </c>
      <c r="W144" s="21" t="n">
        <f aca="false">C144-D144</f>
        <v>2</v>
      </c>
      <c r="X144" s="21" t="n">
        <f aca="false">G144-H144</f>
        <v>17</v>
      </c>
      <c r="Y144" s="21" t="n">
        <f aca="false">K144-L144</f>
        <v>12</v>
      </c>
      <c r="Z144" s="22" t="n">
        <f aca="false">O144-P144</f>
        <v>9</v>
      </c>
      <c r="AA144" s="21" t="n">
        <f aca="false">S144-T144</f>
        <v>12</v>
      </c>
      <c r="AC144" s="23" t="n">
        <f aca="false">(MAX($W144:$AA144)-W144)/2</f>
        <v>7.5</v>
      </c>
      <c r="AD144" s="23" t="n">
        <f aca="false">(MAX($W144:$AA144)-X144)/2</f>
        <v>0</v>
      </c>
      <c r="AE144" s="23" t="n">
        <f aca="false">(MAX($W144:$AA144)-Y144)/2</f>
        <v>2.5</v>
      </c>
      <c r="AF144" s="23" t="n">
        <f aca="false">(MAX($W144:$AA144)-Z144)/2</f>
        <v>4</v>
      </c>
      <c r="AG144" s="23" t="n">
        <f aca="false">(MAX($W144:$AA144)-AA144)/2</f>
        <v>2.5</v>
      </c>
    </row>
    <row r="145" customFormat="false" ht="12.75" hidden="false" customHeight="false" outlineLevel="0" collapsed="false">
      <c r="A145" s="35" t="n">
        <v>39680</v>
      </c>
      <c r="B145" s="16" t="n">
        <v>-1</v>
      </c>
      <c r="C145" s="17" t="n">
        <f aca="false">C144+IF(B145&gt;0,B145,0)</f>
        <v>64</v>
      </c>
      <c r="D145" s="18" t="n">
        <f aca="false">D144-IF(B145&lt;0,B145,0)</f>
        <v>63</v>
      </c>
      <c r="F145" s="20" t="n">
        <v>1</v>
      </c>
      <c r="G145" s="17" t="n">
        <f aca="false">G144+IF(F145&gt;0,F145,0)</f>
        <v>73</v>
      </c>
      <c r="H145" s="18" t="n">
        <f aca="false">H144-IF(F145&lt;0,F145,0)</f>
        <v>55</v>
      </c>
      <c r="J145" s="20" t="n">
        <v>1</v>
      </c>
      <c r="K145" s="17" t="n">
        <f aca="false">K144+IF(J145&gt;0,J145,0)</f>
        <v>70</v>
      </c>
      <c r="L145" s="18" t="n">
        <f aca="false">L144-IF(J145&lt;0,J145,0)</f>
        <v>57</v>
      </c>
      <c r="N145" s="20" t="n">
        <v>1</v>
      </c>
      <c r="O145" s="17" t="n">
        <f aca="false">O144+IF(N145&gt;0,N145,0)</f>
        <v>68</v>
      </c>
      <c r="P145" s="18" t="n">
        <f aca="false">P144-IF(N145&lt;0,N145,0)</f>
        <v>58</v>
      </c>
      <c r="R145" s="20" t="n">
        <v>1</v>
      </c>
      <c r="S145" s="17" t="n">
        <f aca="false">S144+IF(R145&gt;0,R145,0)</f>
        <v>71</v>
      </c>
      <c r="T145" s="18" t="n">
        <f aca="false">T144-IF(R145&lt;0,R145,0)</f>
        <v>58</v>
      </c>
      <c r="W145" s="21" t="n">
        <f aca="false">C145-D145</f>
        <v>1</v>
      </c>
      <c r="X145" s="21" t="n">
        <f aca="false">G145-H145</f>
        <v>18</v>
      </c>
      <c r="Y145" s="21" t="n">
        <f aca="false">K145-L145</f>
        <v>13</v>
      </c>
      <c r="Z145" s="22" t="n">
        <f aca="false">O145-P145</f>
        <v>10</v>
      </c>
      <c r="AA145" s="21" t="n">
        <f aca="false">S145-T145</f>
        <v>13</v>
      </c>
      <c r="AC145" s="23" t="n">
        <f aca="false">(MAX($W145:$AA145)-W145)/2</f>
        <v>8.5</v>
      </c>
      <c r="AD145" s="23" t="n">
        <f aca="false">(MAX($W145:$AA145)-X145)/2</f>
        <v>0</v>
      </c>
      <c r="AE145" s="23" t="n">
        <f aca="false">(MAX($W145:$AA145)-Y145)/2</f>
        <v>2.5</v>
      </c>
      <c r="AF145" s="23" t="n">
        <f aca="false">(MAX($W145:$AA145)-Z145)/2</f>
        <v>4</v>
      </c>
      <c r="AG145" s="23" t="n">
        <f aca="false">(MAX($W145:$AA145)-AA145)/2</f>
        <v>2.5</v>
      </c>
    </row>
    <row r="146" customFormat="false" ht="12.75" hidden="false" customHeight="false" outlineLevel="0" collapsed="false">
      <c r="A146" s="35" t="n">
        <v>39681</v>
      </c>
      <c r="B146" s="16" t="n">
        <v>0</v>
      </c>
      <c r="C146" s="17" t="n">
        <f aca="false">C145+IF(B146&gt;0,B146,0)</f>
        <v>64</v>
      </c>
      <c r="D146" s="18" t="n">
        <f aca="false">D145-IF(B146&lt;0,B146,0)</f>
        <v>63</v>
      </c>
      <c r="F146" s="20" t="n">
        <v>0</v>
      </c>
      <c r="G146" s="17" t="n">
        <f aca="false">G145+IF(F146&gt;0,F146,0)</f>
        <v>73</v>
      </c>
      <c r="H146" s="18" t="n">
        <f aca="false">H145-IF(F146&lt;0,F146,0)</f>
        <v>55</v>
      </c>
      <c r="J146" s="20" t="n">
        <v>1</v>
      </c>
      <c r="K146" s="17" t="n">
        <f aca="false">K145+IF(J146&gt;0,J146,0)</f>
        <v>71</v>
      </c>
      <c r="L146" s="18" t="n">
        <f aca="false">L145-IF(J146&lt;0,J146,0)</f>
        <v>57</v>
      </c>
      <c r="N146" s="20" t="n">
        <v>-1</v>
      </c>
      <c r="O146" s="17" t="n">
        <f aca="false">O145+IF(N146&gt;0,N146,0)</f>
        <v>68</v>
      </c>
      <c r="P146" s="18" t="n">
        <f aca="false">P145-IF(N146&lt;0,N146,0)</f>
        <v>59</v>
      </c>
      <c r="R146" s="20" t="n">
        <v>0</v>
      </c>
      <c r="S146" s="17" t="n">
        <f aca="false">S145+IF(R146&gt;0,R146,0)</f>
        <v>71</v>
      </c>
      <c r="T146" s="18" t="n">
        <f aca="false">T145-IF(R146&lt;0,R146,0)</f>
        <v>58</v>
      </c>
      <c r="W146" s="21" t="n">
        <f aca="false">C146-D146</f>
        <v>1</v>
      </c>
      <c r="X146" s="21" t="n">
        <f aca="false">G146-H146</f>
        <v>18</v>
      </c>
      <c r="Y146" s="21" t="n">
        <f aca="false">K146-L146</f>
        <v>14</v>
      </c>
      <c r="Z146" s="22" t="n">
        <f aca="false">O146-P146</f>
        <v>9</v>
      </c>
      <c r="AA146" s="21" t="n">
        <f aca="false">S146-T146</f>
        <v>13</v>
      </c>
      <c r="AC146" s="23" t="n">
        <f aca="false">(MAX($W146:$AA146)-W146)/2</f>
        <v>8.5</v>
      </c>
      <c r="AD146" s="23" t="n">
        <f aca="false">(MAX($W146:$AA146)-X146)/2</f>
        <v>0</v>
      </c>
      <c r="AE146" s="23" t="n">
        <f aca="false">(MAX($W146:$AA146)-Y146)/2</f>
        <v>2</v>
      </c>
      <c r="AF146" s="23" t="n">
        <f aca="false">(MAX($W146:$AA146)-Z146)/2</f>
        <v>4.5</v>
      </c>
      <c r="AG146" s="23" t="n">
        <f aca="false">(MAX($W146:$AA146)-AA146)/2</f>
        <v>2.5</v>
      </c>
    </row>
    <row r="147" customFormat="false" ht="12.75" hidden="false" customHeight="false" outlineLevel="0" collapsed="false">
      <c r="A147" s="35" t="n">
        <v>39682</v>
      </c>
      <c r="B147" s="16" t="n">
        <v>-1</v>
      </c>
      <c r="C147" s="17" t="n">
        <f aca="false">C146+IF(B147&gt;0,B147,0)</f>
        <v>64</v>
      </c>
      <c r="D147" s="18" t="n">
        <f aca="false">D146-IF(B147&lt;0,B147,0)</f>
        <v>64</v>
      </c>
      <c r="F147" s="20" t="n">
        <v>1</v>
      </c>
      <c r="G147" s="17" t="n">
        <f aca="false">G146+IF(F147&gt;0,F147,0)</f>
        <v>74</v>
      </c>
      <c r="H147" s="18" t="n">
        <f aca="false">H146-IF(F147&lt;0,F147,0)</f>
        <v>55</v>
      </c>
      <c r="J147" s="20" t="n">
        <v>1</v>
      </c>
      <c r="K147" s="17" t="n">
        <f aca="false">K146+IF(J147&gt;0,J147,0)</f>
        <v>72</v>
      </c>
      <c r="L147" s="18" t="n">
        <f aca="false">L146-IF(J147&lt;0,J147,0)</f>
        <v>57</v>
      </c>
      <c r="N147" s="20" t="n">
        <v>1</v>
      </c>
      <c r="O147" s="17" t="n">
        <f aca="false">O146+IF(N147&gt;0,N147,0)</f>
        <v>69</v>
      </c>
      <c r="P147" s="18" t="n">
        <f aca="false">P146-IF(N147&lt;0,N147,0)</f>
        <v>59</v>
      </c>
      <c r="R147" s="20" t="n">
        <v>1</v>
      </c>
      <c r="S147" s="17" t="n">
        <f aca="false">S146+IF(R147&gt;0,R147,0)</f>
        <v>72</v>
      </c>
      <c r="T147" s="18" t="n">
        <f aca="false">T146-IF(R147&lt;0,R147,0)</f>
        <v>58</v>
      </c>
      <c r="W147" s="21" t="n">
        <f aca="false">C147-D147</f>
        <v>0</v>
      </c>
      <c r="X147" s="21" t="n">
        <f aca="false">G147-H147</f>
        <v>19</v>
      </c>
      <c r="Y147" s="21" t="n">
        <f aca="false">K147-L147</f>
        <v>15</v>
      </c>
      <c r="Z147" s="22" t="n">
        <f aca="false">O147-P147</f>
        <v>10</v>
      </c>
      <c r="AA147" s="21" t="n">
        <f aca="false">S147-T147</f>
        <v>14</v>
      </c>
      <c r="AC147" s="23" t="n">
        <f aca="false">(MAX($W147:$AA147)-W147)/2</f>
        <v>9.5</v>
      </c>
      <c r="AD147" s="23" t="n">
        <f aca="false">(MAX($W147:$AA147)-X147)/2</f>
        <v>0</v>
      </c>
      <c r="AE147" s="23" t="n">
        <f aca="false">(MAX($W147:$AA147)-Y147)/2</f>
        <v>2</v>
      </c>
      <c r="AF147" s="23" t="n">
        <f aca="false">(MAX($W147:$AA147)-Z147)/2</f>
        <v>4.5</v>
      </c>
      <c r="AG147" s="23" t="n">
        <f aca="false">(MAX($W147:$AA147)-AA147)/2</f>
        <v>2.5</v>
      </c>
    </row>
    <row r="148" customFormat="false" ht="12.75" hidden="false" customHeight="false" outlineLevel="0" collapsed="false">
      <c r="A148" s="35" t="n">
        <v>39683</v>
      </c>
      <c r="B148" s="16" t="n">
        <v>1</v>
      </c>
      <c r="C148" s="17" t="n">
        <f aca="false">C147+IF(B148&gt;0,B148,0)</f>
        <v>65</v>
      </c>
      <c r="D148" s="18" t="n">
        <f aca="false">D147-IF(B148&lt;0,B148,0)</f>
        <v>64</v>
      </c>
      <c r="F148" s="20" t="n">
        <v>1</v>
      </c>
      <c r="G148" s="17" t="n">
        <f aca="false">G147+IF(F148&gt;0,F148,0)</f>
        <v>75</v>
      </c>
      <c r="H148" s="18" t="n">
        <f aca="false">H147-IF(F148&lt;0,F148,0)</f>
        <v>55</v>
      </c>
      <c r="J148" s="20" t="n">
        <v>-1</v>
      </c>
      <c r="K148" s="17" t="n">
        <f aca="false">K147+IF(J148&gt;0,J148,0)</f>
        <v>72</v>
      </c>
      <c r="L148" s="18" t="n">
        <f aca="false">L147-IF(J148&lt;0,J148,0)</f>
        <v>58</v>
      </c>
      <c r="N148" s="20" t="n">
        <v>1</v>
      </c>
      <c r="O148" s="17" t="n">
        <f aca="false">O147+IF(N148&gt;0,N148,0)</f>
        <v>70</v>
      </c>
      <c r="P148" s="18" t="n">
        <f aca="false">P147-IF(N148&lt;0,N148,0)</f>
        <v>59</v>
      </c>
      <c r="R148" s="20" t="n">
        <v>-1</v>
      </c>
      <c r="S148" s="17" t="n">
        <f aca="false">S147+IF(R148&gt;0,R148,0)</f>
        <v>72</v>
      </c>
      <c r="T148" s="18" t="n">
        <f aca="false">T147-IF(R148&lt;0,R148,0)</f>
        <v>59</v>
      </c>
      <c r="W148" s="21" t="n">
        <f aca="false">C148-D148</f>
        <v>1</v>
      </c>
      <c r="X148" s="21" t="n">
        <f aca="false">G148-H148</f>
        <v>20</v>
      </c>
      <c r="Y148" s="21" t="n">
        <f aca="false">K148-L148</f>
        <v>14</v>
      </c>
      <c r="Z148" s="22" t="n">
        <f aca="false">O148-P148</f>
        <v>11</v>
      </c>
      <c r="AA148" s="21" t="n">
        <f aca="false">S148-T148</f>
        <v>13</v>
      </c>
      <c r="AC148" s="23" t="n">
        <f aca="false">(MAX($W148:$AA148)-W148)/2</f>
        <v>9.5</v>
      </c>
      <c r="AD148" s="23" t="n">
        <f aca="false">(MAX($W148:$AA148)-X148)/2</f>
        <v>0</v>
      </c>
      <c r="AE148" s="23" t="n">
        <f aca="false">(MAX($W148:$AA148)-Y148)/2</f>
        <v>3</v>
      </c>
      <c r="AF148" s="23" t="n">
        <f aca="false">(MAX($W148:$AA148)-Z148)/2</f>
        <v>4.5</v>
      </c>
      <c r="AG148" s="23" t="n">
        <f aca="false">(MAX($W148:$AA148)-AA148)/2</f>
        <v>3.5</v>
      </c>
    </row>
    <row r="149" customFormat="false" ht="12.75" hidden="false" customHeight="false" outlineLevel="0" collapsed="false">
      <c r="A149" s="35" t="n">
        <v>39684</v>
      </c>
      <c r="B149" s="16" t="n">
        <v>1</v>
      </c>
      <c r="C149" s="17" t="n">
        <f aca="false">C148+IF(B149&gt;0,B149,0)</f>
        <v>66</v>
      </c>
      <c r="D149" s="18" t="n">
        <f aca="false">D148-IF(B149&lt;0,B149,0)</f>
        <v>64</v>
      </c>
      <c r="F149" s="20" t="n">
        <v>1</v>
      </c>
      <c r="G149" s="17" t="n">
        <f aca="false">G148+IF(F149&gt;0,F149,0)</f>
        <v>76</v>
      </c>
      <c r="H149" s="18" t="n">
        <f aca="false">H148-IF(F149&lt;0,F149,0)</f>
        <v>55</v>
      </c>
      <c r="J149" s="20" t="n">
        <v>-1</v>
      </c>
      <c r="K149" s="17" t="n">
        <f aca="false">K148+IF(J149&gt;0,J149,0)</f>
        <v>72</v>
      </c>
      <c r="L149" s="18" t="n">
        <f aca="false">L148-IF(J149&lt;0,J149,0)</f>
        <v>59</v>
      </c>
      <c r="N149" s="20" t="n">
        <v>1</v>
      </c>
      <c r="O149" s="17" t="n">
        <f aca="false">O148+IF(N149&gt;0,N149,0)</f>
        <v>71</v>
      </c>
      <c r="P149" s="18" t="n">
        <f aca="false">P148-IF(N149&lt;0,N149,0)</f>
        <v>59</v>
      </c>
      <c r="R149" s="20" t="n">
        <v>1</v>
      </c>
      <c r="S149" s="17" t="n">
        <f aca="false">S148+IF(R149&gt;0,R149,0)</f>
        <v>73</v>
      </c>
      <c r="T149" s="18" t="n">
        <f aca="false">T148-IF(R149&lt;0,R149,0)</f>
        <v>59</v>
      </c>
      <c r="W149" s="21" t="n">
        <f aca="false">C149-D149</f>
        <v>2</v>
      </c>
      <c r="X149" s="21" t="n">
        <f aca="false">G149-H149</f>
        <v>21</v>
      </c>
      <c r="Y149" s="21" t="n">
        <f aca="false">K149-L149</f>
        <v>13</v>
      </c>
      <c r="Z149" s="22" t="n">
        <f aca="false">O149-P149</f>
        <v>12</v>
      </c>
      <c r="AA149" s="21" t="n">
        <f aca="false">S149-T149</f>
        <v>14</v>
      </c>
      <c r="AC149" s="23" t="n">
        <f aca="false">(MAX($W149:$AA149)-W149)/2</f>
        <v>9.5</v>
      </c>
      <c r="AD149" s="23" t="n">
        <f aca="false">(MAX($W149:$AA149)-X149)/2</f>
        <v>0</v>
      </c>
      <c r="AE149" s="23" t="n">
        <f aca="false">(MAX($W149:$AA149)-Y149)/2</f>
        <v>4</v>
      </c>
      <c r="AF149" s="23" t="n">
        <f aca="false">(MAX($W149:$AA149)-Z149)/2</f>
        <v>4.5</v>
      </c>
      <c r="AG149" s="23" t="n">
        <f aca="false">(MAX($W149:$AA149)-AA149)/2</f>
        <v>3.5</v>
      </c>
    </row>
    <row r="150" customFormat="false" ht="12.75" hidden="false" customHeight="false" outlineLevel="0" collapsed="false">
      <c r="A150" s="35" t="n">
        <v>39685</v>
      </c>
      <c r="B150" s="16" t="n">
        <v>-1</v>
      </c>
      <c r="C150" s="17" t="n">
        <f aca="false">C149+IF(B150&gt;0,B150,0)</f>
        <v>66</v>
      </c>
      <c r="D150" s="18" t="n">
        <f aca="false">D149-IF(B150&lt;0,B150,0)</f>
        <v>65</v>
      </c>
      <c r="F150" s="20" t="n">
        <v>0</v>
      </c>
      <c r="G150" s="17" t="n">
        <f aca="false">G149+IF(F150&gt;0,F150,0)</f>
        <v>76</v>
      </c>
      <c r="H150" s="18" t="n">
        <f aca="false">H149-IF(F150&lt;0,F150,0)</f>
        <v>55</v>
      </c>
      <c r="J150" s="20" t="n">
        <v>1</v>
      </c>
      <c r="K150" s="17" t="n">
        <f aca="false">K149+IF(J150&gt;0,J150,0)</f>
        <v>73</v>
      </c>
      <c r="L150" s="18" t="n">
        <f aca="false">L149-IF(J150&lt;0,J150,0)</f>
        <v>59</v>
      </c>
      <c r="N150" s="20" t="n">
        <v>1</v>
      </c>
      <c r="O150" s="17" t="n">
        <f aca="false">O149+IF(N150&gt;0,N150,0)</f>
        <v>72</v>
      </c>
      <c r="P150" s="18" t="n">
        <f aca="false">P149-IF(N150&lt;0,N150,0)</f>
        <v>59</v>
      </c>
      <c r="R150" s="20" t="n">
        <v>0</v>
      </c>
      <c r="S150" s="17" t="n">
        <f aca="false">S149+IF(R150&gt;0,R150,0)</f>
        <v>73</v>
      </c>
      <c r="T150" s="18" t="n">
        <f aca="false">T149-IF(R150&lt;0,R150,0)</f>
        <v>59</v>
      </c>
      <c r="W150" s="21" t="n">
        <f aca="false">C150-D150</f>
        <v>1</v>
      </c>
      <c r="X150" s="21" t="n">
        <f aca="false">G150-H150</f>
        <v>21</v>
      </c>
      <c r="Y150" s="21" t="n">
        <f aca="false">K150-L150</f>
        <v>14</v>
      </c>
      <c r="Z150" s="22" t="n">
        <f aca="false">O150-P150</f>
        <v>13</v>
      </c>
      <c r="AA150" s="21" t="n">
        <f aca="false">S150-T150</f>
        <v>14</v>
      </c>
      <c r="AC150" s="23" t="n">
        <f aca="false">(MAX($W150:$AA150)-W150)/2</f>
        <v>10</v>
      </c>
      <c r="AD150" s="23" t="n">
        <f aca="false">(MAX($W150:$AA150)-X150)/2</f>
        <v>0</v>
      </c>
      <c r="AE150" s="23" t="n">
        <f aca="false">(MAX($W150:$AA150)-Y150)/2</f>
        <v>3.5</v>
      </c>
      <c r="AF150" s="23" t="n">
        <f aca="false">(MAX($W150:$AA150)-Z150)/2</f>
        <v>4</v>
      </c>
      <c r="AG150" s="23" t="n">
        <f aca="false">(MAX($W150:$AA150)-AA150)/2</f>
        <v>3.5</v>
      </c>
    </row>
    <row r="151" customFormat="false" ht="12.75" hidden="false" customHeight="false" outlineLevel="0" collapsed="false">
      <c r="A151" s="35" t="n">
        <v>39686</v>
      </c>
      <c r="B151" s="16" t="n">
        <v>-1</v>
      </c>
      <c r="C151" s="17" t="n">
        <f aca="false">C150+IF(B151&gt;0,B151,0)</f>
        <v>66</v>
      </c>
      <c r="D151" s="18" t="n">
        <f aca="false">D150-IF(B151&lt;0,B151,0)</f>
        <v>66</v>
      </c>
      <c r="F151" s="20" t="n">
        <v>1</v>
      </c>
      <c r="G151" s="17" t="n">
        <f aca="false">G150+IF(F151&gt;0,F151,0)</f>
        <v>77</v>
      </c>
      <c r="H151" s="18" t="n">
        <f aca="false">H150-IF(F151&lt;0,F151,0)</f>
        <v>55</v>
      </c>
      <c r="J151" s="20" t="n">
        <v>-1</v>
      </c>
      <c r="K151" s="17" t="n">
        <f aca="false">K150+IF(J151&gt;0,J151,0)</f>
        <v>73</v>
      </c>
      <c r="L151" s="18" t="n">
        <f aca="false">L150-IF(J151&lt;0,J151,0)</f>
        <v>60</v>
      </c>
      <c r="N151" s="20" t="n">
        <v>1</v>
      </c>
      <c r="O151" s="17" t="n">
        <f aca="false">O150+IF(N151&gt;0,N151,0)</f>
        <v>73</v>
      </c>
      <c r="P151" s="18" t="n">
        <f aca="false">P150-IF(N151&lt;0,N151,0)</f>
        <v>59</v>
      </c>
      <c r="R151" s="20" t="n">
        <v>-1</v>
      </c>
      <c r="S151" s="17" t="n">
        <f aca="false">S150+IF(R151&gt;0,R151,0)</f>
        <v>73</v>
      </c>
      <c r="T151" s="18" t="n">
        <f aca="false">T150-IF(R151&lt;0,R151,0)</f>
        <v>60</v>
      </c>
      <c r="W151" s="21" t="n">
        <f aca="false">C151-D151</f>
        <v>0</v>
      </c>
      <c r="X151" s="21" t="n">
        <f aca="false">G151-H151</f>
        <v>22</v>
      </c>
      <c r="Y151" s="21" t="n">
        <f aca="false">K151-L151</f>
        <v>13</v>
      </c>
      <c r="Z151" s="22" t="n">
        <f aca="false">O151-P151</f>
        <v>14</v>
      </c>
      <c r="AA151" s="21" t="n">
        <f aca="false">S151-T151</f>
        <v>13</v>
      </c>
      <c r="AC151" s="23" t="n">
        <f aca="false">(MAX($W151:$AA151)-W151)/2</f>
        <v>11</v>
      </c>
      <c r="AD151" s="23" t="n">
        <f aca="false">(MAX($W151:$AA151)-X151)/2</f>
        <v>0</v>
      </c>
      <c r="AE151" s="23" t="n">
        <f aca="false">(MAX($W151:$AA151)-Y151)/2</f>
        <v>4.5</v>
      </c>
      <c r="AF151" s="23" t="n">
        <f aca="false">(MAX($W151:$AA151)-Z151)/2</f>
        <v>4</v>
      </c>
      <c r="AG151" s="23" t="n">
        <f aca="false">(MAX($W151:$AA151)-AA151)/2</f>
        <v>4.5</v>
      </c>
    </row>
    <row r="152" customFormat="false" ht="12.75" hidden="false" customHeight="false" outlineLevel="0" collapsed="false">
      <c r="A152" s="35" t="n">
        <v>39687</v>
      </c>
      <c r="B152" s="16" t="n">
        <v>1</v>
      </c>
      <c r="C152" s="17" t="n">
        <f aca="false">C151+IF(B152&gt;0,B152,0)</f>
        <v>67</v>
      </c>
      <c r="D152" s="18" t="n">
        <f aca="false">D151-IF(B152&lt;0,B152,0)</f>
        <v>66</v>
      </c>
      <c r="F152" s="20" t="n">
        <v>-1</v>
      </c>
      <c r="G152" s="17" t="n">
        <f aca="false">G151+IF(F152&gt;0,F152,0)</f>
        <v>77</v>
      </c>
      <c r="H152" s="18" t="n">
        <f aca="false">H151-IF(F152&lt;0,F152,0)</f>
        <v>56</v>
      </c>
      <c r="J152" s="20" t="n">
        <v>1</v>
      </c>
      <c r="K152" s="17" t="n">
        <f aca="false">K151+IF(J152&gt;0,J152,0)</f>
        <v>74</v>
      </c>
      <c r="L152" s="18" t="n">
        <f aca="false">L151-IF(J152&lt;0,J152,0)</f>
        <v>60</v>
      </c>
      <c r="N152" s="20" t="n">
        <v>-1</v>
      </c>
      <c r="O152" s="17" t="n">
        <f aca="false">O151+IF(N152&gt;0,N152,0)</f>
        <v>73</v>
      </c>
      <c r="P152" s="18" t="n">
        <f aca="false">P151-IF(N152&lt;0,N152,0)</f>
        <v>60</v>
      </c>
      <c r="R152" s="20" t="n">
        <v>1</v>
      </c>
      <c r="S152" s="17" t="n">
        <f aca="false">S151+IF(R152&gt;0,R152,0)</f>
        <v>74</v>
      </c>
      <c r="T152" s="18" t="n">
        <f aca="false">T151-IF(R152&lt;0,R152,0)</f>
        <v>60</v>
      </c>
      <c r="W152" s="21" t="n">
        <f aca="false">C152-D152</f>
        <v>1</v>
      </c>
      <c r="X152" s="21" t="n">
        <f aca="false">G152-H152</f>
        <v>21</v>
      </c>
      <c r="Y152" s="21" t="n">
        <f aca="false">K152-L152</f>
        <v>14</v>
      </c>
      <c r="Z152" s="22" t="n">
        <f aca="false">O152-P152</f>
        <v>13</v>
      </c>
      <c r="AA152" s="21" t="n">
        <f aca="false">S152-T152</f>
        <v>14</v>
      </c>
      <c r="AC152" s="23" t="n">
        <f aca="false">(MAX($W152:$AA152)-W152)/2</f>
        <v>10</v>
      </c>
      <c r="AD152" s="23" t="n">
        <f aca="false">(MAX($W152:$AA152)-X152)/2</f>
        <v>0</v>
      </c>
      <c r="AE152" s="23" t="n">
        <f aca="false">(MAX($W152:$AA152)-Y152)/2</f>
        <v>3.5</v>
      </c>
      <c r="AF152" s="23" t="n">
        <f aca="false">(MAX($W152:$AA152)-Z152)/2</f>
        <v>4</v>
      </c>
      <c r="AG152" s="23" t="n">
        <f aca="false">(MAX($W152:$AA152)-AA152)/2</f>
        <v>3.5</v>
      </c>
    </row>
    <row r="153" customFormat="false" ht="12.75" hidden="false" customHeight="false" outlineLevel="0" collapsed="false">
      <c r="A153" s="35" t="n">
        <v>39688</v>
      </c>
      <c r="B153" s="16" t="n">
        <v>1</v>
      </c>
      <c r="C153" s="17" t="n">
        <f aca="false">C152+IF(B153&gt;0,B153,0)</f>
        <v>68</v>
      </c>
      <c r="D153" s="18" t="n">
        <f aca="false">D152-IF(B153&lt;0,B153,0)</f>
        <v>66</v>
      </c>
      <c r="F153" s="20" t="n">
        <v>0</v>
      </c>
      <c r="G153" s="17" t="n">
        <f aca="false">G152+IF(F153&gt;0,F153,0)</f>
        <v>77</v>
      </c>
      <c r="H153" s="18" t="n">
        <f aca="false">H152-IF(F153&lt;0,F153,0)</f>
        <v>56</v>
      </c>
      <c r="J153" s="20" t="n">
        <v>0</v>
      </c>
      <c r="K153" s="17" t="n">
        <f aca="false">K152+IF(J153&gt;0,J153,0)</f>
        <v>74</v>
      </c>
      <c r="L153" s="18" t="n">
        <f aca="false">L152-IF(J153&lt;0,J153,0)</f>
        <v>60</v>
      </c>
      <c r="N153" s="20" t="n">
        <v>-1</v>
      </c>
      <c r="O153" s="17" t="n">
        <f aca="false">O152+IF(N153&gt;0,N153,0)</f>
        <v>73</v>
      </c>
      <c r="P153" s="18" t="n">
        <f aca="false">P152-IF(N153&lt;0,N153,0)</f>
        <v>61</v>
      </c>
      <c r="R153" s="20" t="n">
        <v>0</v>
      </c>
      <c r="S153" s="17" t="n">
        <f aca="false">S152+IF(R153&gt;0,R153,0)</f>
        <v>74</v>
      </c>
      <c r="T153" s="18" t="n">
        <f aca="false">T152-IF(R153&lt;0,R153,0)</f>
        <v>60</v>
      </c>
      <c r="W153" s="21" t="n">
        <f aca="false">C153-D153</f>
        <v>2</v>
      </c>
      <c r="X153" s="21" t="n">
        <f aca="false">G153-H153</f>
        <v>21</v>
      </c>
      <c r="Y153" s="21" t="n">
        <f aca="false">K153-L153</f>
        <v>14</v>
      </c>
      <c r="Z153" s="22" t="n">
        <f aca="false">O153-P153</f>
        <v>12</v>
      </c>
      <c r="AA153" s="21" t="n">
        <f aca="false">S153-T153</f>
        <v>14</v>
      </c>
      <c r="AC153" s="23" t="n">
        <f aca="false">(MAX($W153:$AA153)-W153)/2</f>
        <v>9.5</v>
      </c>
      <c r="AD153" s="23" t="n">
        <f aca="false">(MAX($W153:$AA153)-X153)/2</f>
        <v>0</v>
      </c>
      <c r="AE153" s="23" t="n">
        <f aca="false">(MAX($W153:$AA153)-Y153)/2</f>
        <v>3.5</v>
      </c>
      <c r="AF153" s="23" t="n">
        <f aca="false">(MAX($W153:$AA153)-Z153)/2</f>
        <v>4.5</v>
      </c>
      <c r="AG153" s="23" t="n">
        <f aca="false">(MAX($W153:$AA153)-AA153)/2</f>
        <v>3.5</v>
      </c>
    </row>
    <row r="154" customFormat="false" ht="12.75" hidden="false" customHeight="false" outlineLevel="0" collapsed="false">
      <c r="A154" s="35" t="n">
        <v>39689</v>
      </c>
      <c r="B154" s="16" t="n">
        <v>1</v>
      </c>
      <c r="C154" s="17" t="n">
        <f aca="false">C153+IF(B154&gt;0,B154,0)</f>
        <v>69</v>
      </c>
      <c r="D154" s="18" t="n">
        <f aca="false">D153-IF(B154&lt;0,B154,0)</f>
        <v>66</v>
      </c>
      <c r="F154" s="20" t="n">
        <v>1</v>
      </c>
      <c r="G154" s="17" t="n">
        <f aca="false">G153+IF(F154&gt;0,F154,0)</f>
        <v>78</v>
      </c>
      <c r="H154" s="18" t="n">
        <f aca="false">H153-IF(F154&lt;0,F154,0)</f>
        <v>56</v>
      </c>
      <c r="J154" s="20" t="n">
        <v>1</v>
      </c>
      <c r="K154" s="17" t="n">
        <f aca="false">K153+IF(J154&gt;0,J154,0)</f>
        <v>75</v>
      </c>
      <c r="L154" s="18" t="n">
        <f aca="false">L153-IF(J154&lt;0,J154,0)</f>
        <v>60</v>
      </c>
      <c r="N154" s="20" t="n">
        <v>-1</v>
      </c>
      <c r="O154" s="17" t="n">
        <f aca="false">O153+IF(N154&gt;0,N154,0)</f>
        <v>73</v>
      </c>
      <c r="P154" s="18" t="n">
        <f aca="false">P153-IF(N154&lt;0,N154,0)</f>
        <v>62</v>
      </c>
      <c r="R154" s="20" t="n">
        <v>-1</v>
      </c>
      <c r="S154" s="17" t="n">
        <f aca="false">S153+IF(R154&gt;0,R154,0)</f>
        <v>74</v>
      </c>
      <c r="T154" s="18" t="n">
        <f aca="false">T153-IF(R154&lt;0,R154,0)</f>
        <v>61</v>
      </c>
      <c r="W154" s="21" t="n">
        <f aca="false">C154-D154</f>
        <v>3</v>
      </c>
      <c r="X154" s="21" t="n">
        <f aca="false">G154-H154</f>
        <v>22</v>
      </c>
      <c r="Y154" s="21" t="n">
        <f aca="false">K154-L154</f>
        <v>15</v>
      </c>
      <c r="Z154" s="22" t="n">
        <f aca="false">O154-P154</f>
        <v>11</v>
      </c>
      <c r="AA154" s="21" t="n">
        <f aca="false">S154-T154</f>
        <v>13</v>
      </c>
      <c r="AC154" s="23" t="n">
        <f aca="false">(MAX($W154:$AA154)-W154)/2</f>
        <v>9.5</v>
      </c>
      <c r="AD154" s="23" t="n">
        <f aca="false">(MAX($W154:$AA154)-X154)/2</f>
        <v>0</v>
      </c>
      <c r="AE154" s="23" t="n">
        <f aca="false">(MAX($W154:$AA154)-Y154)/2</f>
        <v>3.5</v>
      </c>
      <c r="AF154" s="23" t="n">
        <f aca="false">(MAX($W154:$AA154)-Z154)/2</f>
        <v>5.5</v>
      </c>
      <c r="AG154" s="23" t="n">
        <f aca="false">(MAX($W154:$AA154)-AA154)/2</f>
        <v>4.5</v>
      </c>
    </row>
    <row r="155" customFormat="false" ht="12.75" hidden="false" customHeight="false" outlineLevel="0" collapsed="false">
      <c r="A155" s="35" t="n">
        <v>39690</v>
      </c>
      <c r="B155" s="16" t="n">
        <v>1</v>
      </c>
      <c r="C155" s="17" t="n">
        <f aca="false">C154+IF(B155&gt;0,B155,0)</f>
        <v>70</v>
      </c>
      <c r="D155" s="18" t="n">
        <f aca="false">D154-IF(B155&lt;0,B155,0)</f>
        <v>66</v>
      </c>
      <c r="F155" s="20" t="n">
        <v>1</v>
      </c>
      <c r="G155" s="17" t="n">
        <f aca="false">G154+IF(F155&gt;0,F155,0)</f>
        <v>79</v>
      </c>
      <c r="H155" s="18" t="n">
        <f aca="false">H154-IF(F155&lt;0,F155,0)</f>
        <v>56</v>
      </c>
      <c r="J155" s="20" t="n">
        <v>-1</v>
      </c>
      <c r="K155" s="17" t="n">
        <f aca="false">K154+IF(J155&gt;0,J155,0)</f>
        <v>75</v>
      </c>
      <c r="L155" s="18" t="n">
        <f aca="false">L154-IF(J155&lt;0,J155,0)</f>
        <v>61</v>
      </c>
      <c r="N155" s="20" t="n">
        <v>1</v>
      </c>
      <c r="O155" s="17" t="n">
        <f aca="false">O154+IF(N155&gt;0,N155,0)</f>
        <v>74</v>
      </c>
      <c r="P155" s="18" t="n">
        <f aca="false">P154-IF(N155&lt;0,N155,0)</f>
        <v>62</v>
      </c>
      <c r="R155" s="20" t="n">
        <v>-1</v>
      </c>
      <c r="S155" s="17" t="n">
        <f aca="false">S154+IF(R155&gt;0,R155,0)</f>
        <v>74</v>
      </c>
      <c r="T155" s="18" t="n">
        <f aca="false">T154-IF(R155&lt;0,R155,0)</f>
        <v>62</v>
      </c>
      <c r="W155" s="21" t="n">
        <f aca="false">C155-D155</f>
        <v>4</v>
      </c>
      <c r="X155" s="21" t="n">
        <f aca="false">G155-H155</f>
        <v>23</v>
      </c>
      <c r="Y155" s="21" t="n">
        <f aca="false">K155-L155</f>
        <v>14</v>
      </c>
      <c r="Z155" s="22" t="n">
        <f aca="false">O155-P155</f>
        <v>12</v>
      </c>
      <c r="AA155" s="21" t="n">
        <f aca="false">S155-T155</f>
        <v>12</v>
      </c>
      <c r="AC155" s="23" t="n">
        <f aca="false">(MAX($W155:$AA155)-W155)/2</f>
        <v>9.5</v>
      </c>
      <c r="AD155" s="23" t="n">
        <f aca="false">(MAX($W155:$AA155)-X155)/2</f>
        <v>0</v>
      </c>
      <c r="AE155" s="23" t="n">
        <f aca="false">(MAX($W155:$AA155)-Y155)/2</f>
        <v>4.5</v>
      </c>
      <c r="AF155" s="23" t="n">
        <f aca="false">(MAX($W155:$AA155)-Z155)/2</f>
        <v>5.5</v>
      </c>
      <c r="AG155" s="23" t="n">
        <f aca="false">(MAX($W155:$AA155)-AA155)/2</f>
        <v>5.5</v>
      </c>
    </row>
    <row r="156" customFormat="false" ht="12.75" hidden="false" customHeight="false" outlineLevel="0" collapsed="false">
      <c r="A156" s="35" t="n">
        <v>39691</v>
      </c>
      <c r="B156" s="16" t="n">
        <v>1</v>
      </c>
      <c r="C156" s="17" t="n">
        <f aca="false">C155+IF(B156&gt;0,B156,0)</f>
        <v>71</v>
      </c>
      <c r="D156" s="18" t="n">
        <f aca="false">D155-IF(B156&lt;0,B156,0)</f>
        <v>66</v>
      </c>
      <c r="F156" s="20" t="n">
        <v>1</v>
      </c>
      <c r="G156" s="17" t="n">
        <f aca="false">G155+IF(F156&gt;0,F156,0)</f>
        <v>80</v>
      </c>
      <c r="H156" s="18" t="n">
        <f aca="false">H155-IF(F156&lt;0,F156,0)</f>
        <v>56</v>
      </c>
      <c r="J156" s="20" t="n">
        <v>1</v>
      </c>
      <c r="K156" s="17" t="n">
        <f aca="false">K155+IF(J156&gt;0,J156,0)</f>
        <v>76</v>
      </c>
      <c r="L156" s="18" t="n">
        <f aca="false">L155-IF(J156&lt;0,J156,0)</f>
        <v>61</v>
      </c>
      <c r="N156" s="20" t="n">
        <v>1</v>
      </c>
      <c r="O156" s="17" t="n">
        <f aca="false">O155+IF(N156&gt;0,N156,0)</f>
        <v>75</v>
      </c>
      <c r="P156" s="18" t="n">
        <f aca="false">P155-IF(N156&lt;0,N156,0)</f>
        <v>62</v>
      </c>
      <c r="R156" s="20" t="n">
        <v>-1</v>
      </c>
      <c r="S156" s="17" t="n">
        <f aca="false">S155+IF(R156&gt;0,R156,0)</f>
        <v>74</v>
      </c>
      <c r="T156" s="18" t="n">
        <f aca="false">T155-IF(R156&lt;0,R156,0)</f>
        <v>63</v>
      </c>
      <c r="W156" s="21" t="n">
        <f aca="false">C156-D156</f>
        <v>5</v>
      </c>
      <c r="X156" s="21" t="n">
        <f aca="false">G156-H156</f>
        <v>24</v>
      </c>
      <c r="Y156" s="21" t="n">
        <f aca="false">K156-L156</f>
        <v>15</v>
      </c>
      <c r="Z156" s="22" t="n">
        <f aca="false">O156-P156</f>
        <v>13</v>
      </c>
      <c r="AA156" s="21" t="n">
        <f aca="false">S156-T156</f>
        <v>11</v>
      </c>
      <c r="AC156" s="23" t="n">
        <f aca="false">(MAX($W156:$AA156)-W156)/2</f>
        <v>9.5</v>
      </c>
      <c r="AD156" s="23" t="n">
        <f aca="false">(MAX($W156:$AA156)-X156)/2</f>
        <v>0</v>
      </c>
      <c r="AE156" s="23" t="n">
        <f aca="false">(MAX($W156:$AA156)-Y156)/2</f>
        <v>4.5</v>
      </c>
      <c r="AF156" s="23" t="n">
        <f aca="false">(MAX($W156:$AA156)-Z156)/2</f>
        <v>5.5</v>
      </c>
      <c r="AG156" s="23" t="n">
        <f aca="false">(MAX($W156:$AA156)-AA156)/2</f>
        <v>6.5</v>
      </c>
    </row>
    <row r="157" customFormat="false" ht="12.75" hidden="false" customHeight="false" outlineLevel="0" collapsed="false">
      <c r="A157" s="35" t="n">
        <v>39692</v>
      </c>
      <c r="B157" s="16" t="n">
        <v>1</v>
      </c>
      <c r="C157" s="17" t="n">
        <f aca="false">C156+IF(B157&gt;0,B157,0)</f>
        <v>72</v>
      </c>
      <c r="D157" s="18" t="n">
        <f aca="false">D156-IF(B157&lt;0,B157,0)</f>
        <v>66</v>
      </c>
      <c r="F157" s="20" t="n">
        <v>-1</v>
      </c>
      <c r="G157" s="17" t="n">
        <f aca="false">G156+IF(F157&gt;0,F157,0)</f>
        <v>80</v>
      </c>
      <c r="H157" s="18" t="n">
        <f aca="false">H156-IF(F157&lt;0,F157,0)</f>
        <v>57</v>
      </c>
      <c r="J157" s="20" t="n">
        <v>1</v>
      </c>
      <c r="K157" s="17" t="n">
        <f aca="false">K156+IF(J157&gt;0,J157,0)</f>
        <v>77</v>
      </c>
      <c r="L157" s="18" t="n">
        <f aca="false">L156-IF(J157&lt;0,J157,0)</f>
        <v>61</v>
      </c>
      <c r="N157" s="20" t="n">
        <v>-1</v>
      </c>
      <c r="O157" s="17" t="n">
        <f aca="false">O156+IF(N157&gt;0,N157,0)</f>
        <v>75</v>
      </c>
      <c r="P157" s="18" t="n">
        <f aca="false">P156-IF(N157&lt;0,N157,0)</f>
        <v>63</v>
      </c>
      <c r="R157" s="20" t="n">
        <v>-1</v>
      </c>
      <c r="S157" s="17" t="n">
        <f aca="false">S156+IF(R157&gt;0,R157,0)</f>
        <v>74</v>
      </c>
      <c r="T157" s="18" t="n">
        <f aca="false">T156-IF(R157&lt;0,R157,0)</f>
        <v>64</v>
      </c>
      <c r="W157" s="21" t="n">
        <f aca="false">C157-D157</f>
        <v>6</v>
      </c>
      <c r="X157" s="21" t="n">
        <f aca="false">G157-H157</f>
        <v>23</v>
      </c>
      <c r="Y157" s="21" t="n">
        <f aca="false">K157-L157</f>
        <v>16</v>
      </c>
      <c r="Z157" s="22" t="n">
        <f aca="false">O157-P157</f>
        <v>12</v>
      </c>
      <c r="AA157" s="21" t="n">
        <f aca="false">S157-T157</f>
        <v>10</v>
      </c>
      <c r="AC157" s="23" t="n">
        <f aca="false">(MAX($W157:$AA157)-W157)/2</f>
        <v>8.5</v>
      </c>
      <c r="AD157" s="23" t="n">
        <f aca="false">(MAX($W157:$AA157)-X157)/2</f>
        <v>0</v>
      </c>
      <c r="AE157" s="23" t="n">
        <f aca="false">(MAX($W157:$AA157)-Y157)/2</f>
        <v>3.5</v>
      </c>
      <c r="AF157" s="23" t="n">
        <f aca="false">(MAX($W157:$AA157)-Z157)/2</f>
        <v>5.5</v>
      </c>
      <c r="AG157" s="23" t="n">
        <f aca="false">(MAX($W157:$AA157)-AA157)/2</f>
        <v>6.5</v>
      </c>
    </row>
    <row r="158" customFormat="false" ht="12.75" hidden="false" customHeight="false" outlineLevel="0" collapsed="false">
      <c r="A158" s="35" t="n">
        <v>39693</v>
      </c>
      <c r="B158" s="16" t="n">
        <v>1</v>
      </c>
      <c r="C158" s="17" t="n">
        <f aca="false">C157+IF(B158&gt;0,B158,0)</f>
        <v>73</v>
      </c>
      <c r="D158" s="18" t="n">
        <f aca="false">D157-IF(B158&lt;0,B158,0)</f>
        <v>66</v>
      </c>
      <c r="F158" s="20" t="n">
        <v>-1</v>
      </c>
      <c r="G158" s="17" t="n">
        <f aca="false">G157+IF(F158&gt;0,F158,0)</f>
        <v>80</v>
      </c>
      <c r="H158" s="18" t="n">
        <f aca="false">H157-IF(F158&lt;0,F158,0)</f>
        <v>58</v>
      </c>
      <c r="J158" s="20" t="n">
        <v>1</v>
      </c>
      <c r="K158" s="17" t="n">
        <f aca="false">K157+IF(J158&gt;0,J158,0)</f>
        <v>78</v>
      </c>
      <c r="L158" s="18" t="n">
        <f aca="false">L157-IF(J158&lt;0,J158,0)</f>
        <v>61</v>
      </c>
      <c r="N158" s="20" t="n">
        <v>1</v>
      </c>
      <c r="O158" s="17" t="n">
        <f aca="false">O157+IF(N158&gt;0,N158,0)</f>
        <v>76</v>
      </c>
      <c r="P158" s="18" t="n">
        <f aca="false">P157-IF(N158&lt;0,N158,0)</f>
        <v>63</v>
      </c>
      <c r="R158" s="20" t="n">
        <v>1</v>
      </c>
      <c r="S158" s="17" t="n">
        <f aca="false">S157+IF(R158&gt;0,R158,0)</f>
        <v>75</v>
      </c>
      <c r="T158" s="18" t="n">
        <f aca="false">T157-IF(R158&lt;0,R158,0)</f>
        <v>64</v>
      </c>
      <c r="W158" s="21" t="n">
        <f aca="false">C158-D158</f>
        <v>7</v>
      </c>
      <c r="X158" s="21" t="n">
        <f aca="false">G158-H158</f>
        <v>22</v>
      </c>
      <c r="Y158" s="21" t="n">
        <f aca="false">K158-L158</f>
        <v>17</v>
      </c>
      <c r="Z158" s="22" t="n">
        <f aca="false">O158-P158</f>
        <v>13</v>
      </c>
      <c r="AA158" s="21" t="n">
        <f aca="false">S158-T158</f>
        <v>11</v>
      </c>
      <c r="AC158" s="23" t="n">
        <f aca="false">(MAX($W158:$AA158)-W158)/2</f>
        <v>7.5</v>
      </c>
      <c r="AD158" s="23" t="n">
        <f aca="false">(MAX($W158:$AA158)-X158)/2</f>
        <v>0</v>
      </c>
      <c r="AE158" s="23" t="n">
        <f aca="false">(MAX($W158:$AA158)-Y158)/2</f>
        <v>2.5</v>
      </c>
      <c r="AF158" s="23" t="n">
        <f aca="false">(MAX($W158:$AA158)-Z158)/2</f>
        <v>4.5</v>
      </c>
      <c r="AG158" s="23" t="n">
        <f aca="false">(MAX($W158:$AA158)-AA158)/2</f>
        <v>5.5</v>
      </c>
    </row>
    <row r="159" customFormat="false" ht="12.75" hidden="false" customHeight="false" outlineLevel="0" collapsed="false">
      <c r="A159" s="35" t="n">
        <v>39694</v>
      </c>
      <c r="B159" s="16" t="n">
        <v>1</v>
      </c>
      <c r="C159" s="17" t="n">
        <f aca="false">C158+IF(B159&gt;0,B159,0)</f>
        <v>74</v>
      </c>
      <c r="D159" s="18" t="n">
        <f aca="false">D158-IF(B159&lt;0,B159,0)</f>
        <v>66</v>
      </c>
      <c r="F159" s="20" t="n">
        <v>-1</v>
      </c>
      <c r="G159" s="17" t="n">
        <f aca="false">G158+IF(F159&gt;0,F159,0)</f>
        <v>80</v>
      </c>
      <c r="H159" s="18" t="n">
        <f aca="false">H158-IF(F159&lt;0,F159,0)</f>
        <v>59</v>
      </c>
      <c r="J159" s="20" t="n">
        <v>1</v>
      </c>
      <c r="K159" s="17" t="n">
        <f aca="false">K158+IF(J159&gt;0,J159,0)</f>
        <v>79</v>
      </c>
      <c r="L159" s="18" t="n">
        <f aca="false">L158-IF(J159&lt;0,J159,0)</f>
        <v>61</v>
      </c>
      <c r="N159" s="20" t="n">
        <v>-1</v>
      </c>
      <c r="O159" s="17" t="n">
        <f aca="false">O158+IF(N159&gt;0,N159,0)</f>
        <v>76</v>
      </c>
      <c r="P159" s="18" t="n">
        <f aca="false">P158-IF(N159&lt;0,N159,0)</f>
        <v>64</v>
      </c>
      <c r="R159" s="20" t="n">
        <v>-1</v>
      </c>
      <c r="S159" s="17" t="n">
        <f aca="false">S158+IF(R159&gt;0,R159,0)</f>
        <v>75</v>
      </c>
      <c r="T159" s="18" t="n">
        <f aca="false">T158-IF(R159&lt;0,R159,0)</f>
        <v>65</v>
      </c>
      <c r="W159" s="21" t="n">
        <f aca="false">C159-D159</f>
        <v>8</v>
      </c>
      <c r="X159" s="21" t="n">
        <f aca="false">G159-H159</f>
        <v>21</v>
      </c>
      <c r="Y159" s="21" t="n">
        <f aca="false">K159-L159</f>
        <v>18</v>
      </c>
      <c r="Z159" s="22" t="n">
        <f aca="false">O159-P159</f>
        <v>12</v>
      </c>
      <c r="AA159" s="21" t="n">
        <f aca="false">S159-T159</f>
        <v>10</v>
      </c>
      <c r="AC159" s="23" t="n">
        <f aca="false">(MAX($W159:$AA159)-W159)/2</f>
        <v>6.5</v>
      </c>
      <c r="AD159" s="23" t="n">
        <f aca="false">(MAX($W159:$AA159)-X159)/2</f>
        <v>0</v>
      </c>
      <c r="AE159" s="23" t="n">
        <f aca="false">(MAX($W159:$AA159)-Y159)/2</f>
        <v>1.5</v>
      </c>
      <c r="AF159" s="23" t="n">
        <f aca="false">(MAX($W159:$AA159)-Z159)/2</f>
        <v>4.5</v>
      </c>
      <c r="AG159" s="23" t="n">
        <f aca="false">(MAX($W159:$AA159)-AA159)/2</f>
        <v>5.5</v>
      </c>
    </row>
    <row r="160" customFormat="false" ht="12.75" hidden="false" customHeight="false" outlineLevel="0" collapsed="false">
      <c r="A160" s="35" t="n">
        <v>39695</v>
      </c>
      <c r="B160" s="16" t="n">
        <v>0</v>
      </c>
      <c r="C160" s="17" t="n">
        <f aca="false">C159+IF(B160&gt;0,B160,0)</f>
        <v>74</v>
      </c>
      <c r="D160" s="18" t="n">
        <f aca="false">D159-IF(B160&lt;0,B160,0)</f>
        <v>66</v>
      </c>
      <c r="F160" s="20" t="n">
        <v>-1</v>
      </c>
      <c r="G160" s="17" t="n">
        <f aca="false">G159+IF(F160&gt;0,F160,0)</f>
        <v>80</v>
      </c>
      <c r="H160" s="18" t="n">
        <f aca="false">H159-IF(F160&lt;0,F160,0)</f>
        <v>60</v>
      </c>
      <c r="J160" s="20" t="n">
        <v>0</v>
      </c>
      <c r="K160" s="17" t="n">
        <f aca="false">K159+IF(J160&gt;0,J160,0)</f>
        <v>79</v>
      </c>
      <c r="L160" s="18" t="n">
        <f aca="false">L159-IF(J160&lt;0,J160,0)</f>
        <v>61</v>
      </c>
      <c r="N160" s="20" t="n">
        <v>0</v>
      </c>
      <c r="O160" s="17" t="n">
        <f aca="false">O159+IF(N160&gt;0,N160,0)</f>
        <v>76</v>
      </c>
      <c r="P160" s="18" t="n">
        <f aca="false">P159-IF(N160&lt;0,N160,0)</f>
        <v>64</v>
      </c>
      <c r="R160" s="20" t="n">
        <v>0</v>
      </c>
      <c r="S160" s="17" t="n">
        <f aca="false">S159+IF(R160&gt;0,R160,0)</f>
        <v>75</v>
      </c>
      <c r="T160" s="18" t="n">
        <f aca="false">T159-IF(R160&lt;0,R160,0)</f>
        <v>65</v>
      </c>
      <c r="W160" s="21" t="n">
        <f aca="false">C160-D160</f>
        <v>8</v>
      </c>
      <c r="X160" s="21" t="n">
        <f aca="false">G160-H160</f>
        <v>20</v>
      </c>
      <c r="Y160" s="21" t="n">
        <f aca="false">K160-L160</f>
        <v>18</v>
      </c>
      <c r="Z160" s="22" t="n">
        <f aca="false">O160-P160</f>
        <v>12</v>
      </c>
      <c r="AA160" s="21" t="n">
        <f aca="false">S160-T160</f>
        <v>10</v>
      </c>
      <c r="AC160" s="23" t="n">
        <f aca="false">(MAX($W160:$AA160)-W160)/2</f>
        <v>6</v>
      </c>
      <c r="AD160" s="23" t="n">
        <f aca="false">(MAX($W160:$AA160)-X160)/2</f>
        <v>0</v>
      </c>
      <c r="AE160" s="23" t="n">
        <f aca="false">(MAX($W160:$AA160)-Y160)/2</f>
        <v>1</v>
      </c>
      <c r="AF160" s="23" t="n">
        <f aca="false">(MAX($W160:$AA160)-Z160)/2</f>
        <v>4</v>
      </c>
      <c r="AG160" s="23" t="n">
        <f aca="false">(MAX($W160:$AA160)-AA160)/2</f>
        <v>5</v>
      </c>
    </row>
    <row r="161" customFormat="false" ht="12.75" hidden="false" customHeight="false" outlineLevel="0" collapsed="false">
      <c r="A161" s="35" t="n">
        <v>39696</v>
      </c>
      <c r="B161" s="16" t="n">
        <v>-1</v>
      </c>
      <c r="C161" s="17" t="n">
        <f aca="false">C160+IF(B161&gt;0,B161,0)</f>
        <v>74</v>
      </c>
      <c r="D161" s="18" t="n">
        <f aca="false">D160-IF(B161&lt;0,B161,0)</f>
        <v>67</v>
      </c>
      <c r="F161" s="20" t="n">
        <v>1</v>
      </c>
      <c r="G161" s="17" t="n">
        <f aca="false">G160+IF(F161&gt;0,F161,0)</f>
        <v>81</v>
      </c>
      <c r="H161" s="18" t="n">
        <f aca="false">H160-IF(F161&lt;0,F161,0)</f>
        <v>60</v>
      </c>
      <c r="J161" s="20" t="n">
        <v>-1</v>
      </c>
      <c r="K161" s="17" t="n">
        <f aca="false">K160+IF(J161&gt;0,J161,0)</f>
        <v>79</v>
      </c>
      <c r="L161" s="18" t="n">
        <f aca="false">L160-IF(J161&lt;0,J161,0)</f>
        <v>62</v>
      </c>
      <c r="N161" s="20" t="n">
        <v>1</v>
      </c>
      <c r="O161" s="17" t="n">
        <f aca="false">O160+IF(N161&gt;0,N161,0)</f>
        <v>77</v>
      </c>
      <c r="P161" s="18" t="n">
        <f aca="false">P160-IF(N161&lt;0,N161,0)</f>
        <v>64</v>
      </c>
      <c r="R161" s="20" t="n">
        <v>-1</v>
      </c>
      <c r="S161" s="17" t="n">
        <f aca="false">S160+IF(R161&gt;0,R161,0)</f>
        <v>75</v>
      </c>
      <c r="T161" s="18" t="n">
        <f aca="false">T160-IF(R161&lt;0,R161,0)</f>
        <v>66</v>
      </c>
      <c r="W161" s="21" t="n">
        <f aca="false">C161-D161</f>
        <v>7</v>
      </c>
      <c r="X161" s="21" t="n">
        <f aca="false">G161-H161</f>
        <v>21</v>
      </c>
      <c r="Y161" s="21" t="n">
        <f aca="false">K161-L161</f>
        <v>17</v>
      </c>
      <c r="Z161" s="22" t="n">
        <f aca="false">O161-P161</f>
        <v>13</v>
      </c>
      <c r="AA161" s="21" t="n">
        <f aca="false">S161-T161</f>
        <v>9</v>
      </c>
      <c r="AC161" s="23" t="n">
        <f aca="false">(MAX($W161:$AA161)-W161)/2</f>
        <v>7</v>
      </c>
      <c r="AD161" s="23" t="n">
        <f aca="false">(MAX($W161:$AA161)-X161)/2</f>
        <v>0</v>
      </c>
      <c r="AE161" s="23" t="n">
        <f aca="false">(MAX($W161:$AA161)-Y161)/2</f>
        <v>2</v>
      </c>
      <c r="AF161" s="23" t="n">
        <f aca="false">(MAX($W161:$AA161)-Z161)/2</f>
        <v>4</v>
      </c>
      <c r="AG161" s="23" t="n">
        <f aca="false">(MAX($W161:$AA161)-AA161)/2</f>
        <v>6</v>
      </c>
    </row>
    <row r="162" customFormat="false" ht="12.75" hidden="false" customHeight="false" outlineLevel="0" collapsed="false">
      <c r="A162" s="35" t="n">
        <v>39697</v>
      </c>
      <c r="B162" s="16" t="n">
        <v>1</v>
      </c>
      <c r="C162" s="17" t="n">
        <f aca="false">C161+IF(B162&gt;0,B162,0)</f>
        <v>75</v>
      </c>
      <c r="D162" s="18" t="n">
        <f aca="false">D161-IF(B162&lt;0,B162,0)</f>
        <v>67</v>
      </c>
      <c r="F162" s="20" t="n">
        <v>1</v>
      </c>
      <c r="G162" s="17" t="n">
        <f aca="false">G161+IF(F162&gt;0,F162,0)</f>
        <v>82</v>
      </c>
      <c r="H162" s="18" t="n">
        <f aca="false">H161-IF(F162&lt;0,F162,0)</f>
        <v>60</v>
      </c>
      <c r="J162" s="20" t="n">
        <v>0</v>
      </c>
      <c r="K162" s="17" t="n">
        <f aca="false">K161+IF(J162&gt;0,J162,0)</f>
        <v>79</v>
      </c>
      <c r="L162" s="18" t="n">
        <f aca="false">L161-IF(J162&lt;0,J162,0)</f>
        <v>62</v>
      </c>
      <c r="N162" s="20" t="n">
        <v>0</v>
      </c>
      <c r="O162" s="17" t="n">
        <f aca="false">O161+IF(N162&gt;0,N162,0)</f>
        <v>77</v>
      </c>
      <c r="P162" s="18" t="n">
        <f aca="false">P161-IF(N162&lt;0,N162,0)</f>
        <v>64</v>
      </c>
      <c r="R162" s="20" t="n">
        <v>1</v>
      </c>
      <c r="S162" s="17" t="n">
        <f aca="false">S161+IF(R162&gt;0,R162,0)</f>
        <v>76</v>
      </c>
      <c r="T162" s="18" t="n">
        <f aca="false">T161-IF(R162&lt;0,R162,0)</f>
        <v>66</v>
      </c>
      <c r="W162" s="21" t="n">
        <f aca="false">C162-D162</f>
        <v>8</v>
      </c>
      <c r="X162" s="21" t="n">
        <f aca="false">G162-H162</f>
        <v>22</v>
      </c>
      <c r="Y162" s="21" t="n">
        <f aca="false">K162-L162</f>
        <v>17</v>
      </c>
      <c r="Z162" s="22" t="n">
        <f aca="false">O162-P162</f>
        <v>13</v>
      </c>
      <c r="AA162" s="21" t="n">
        <f aca="false">S162-T162</f>
        <v>10</v>
      </c>
      <c r="AC162" s="23" t="n">
        <f aca="false">(MAX($W162:$AA162)-W162)/2</f>
        <v>7</v>
      </c>
      <c r="AD162" s="23" t="n">
        <f aca="false">(MAX($W162:$AA162)-X162)/2</f>
        <v>0</v>
      </c>
      <c r="AE162" s="23" t="n">
        <f aca="false">(MAX($W162:$AA162)-Y162)/2</f>
        <v>2.5</v>
      </c>
      <c r="AF162" s="23" t="n">
        <f aca="false">(MAX($W162:$AA162)-Z162)/2</f>
        <v>4.5</v>
      </c>
      <c r="AG162" s="23" t="n">
        <f aca="false">(MAX($W162:$AA162)-AA162)/2</f>
        <v>6</v>
      </c>
    </row>
    <row r="163" customFormat="false" ht="12.75" hidden="false" customHeight="false" outlineLevel="0" collapsed="false">
      <c r="A163" s="35" t="n">
        <v>39698</v>
      </c>
      <c r="B163" s="16" t="n">
        <v>1</v>
      </c>
      <c r="C163" s="17" t="n">
        <f aca="false">C162+IF(B163&gt;0,B163,0)</f>
        <v>76</v>
      </c>
      <c r="D163" s="18" t="n">
        <f aca="false">D162-IF(B163&lt;0,B163,0)</f>
        <v>67</v>
      </c>
      <c r="F163" s="20" t="n">
        <v>-1</v>
      </c>
      <c r="G163" s="17" t="n">
        <f aca="false">G162+IF(F163&gt;0,F163,0)</f>
        <v>82</v>
      </c>
      <c r="H163" s="18" t="n">
        <f aca="false">H162-IF(F163&lt;0,F163,0)</f>
        <v>61</v>
      </c>
      <c r="J163" s="20" t="n">
        <v>0</v>
      </c>
      <c r="K163" s="42" t="n">
        <v>80</v>
      </c>
      <c r="L163" s="43" t="n">
        <v>63</v>
      </c>
      <c r="N163" s="20" t="n">
        <v>0</v>
      </c>
      <c r="O163" s="17" t="n">
        <v>78</v>
      </c>
      <c r="P163" s="18" t="n">
        <v>65</v>
      </c>
      <c r="R163" s="20" t="n">
        <v>1</v>
      </c>
      <c r="S163" s="17" t="n">
        <f aca="false">S162+IF(R163&gt;0,R163,0)</f>
        <v>77</v>
      </c>
      <c r="T163" s="18" t="n">
        <f aca="false">T162-IF(R163&lt;0,R163,0)</f>
        <v>66</v>
      </c>
      <c r="W163" s="21" t="n">
        <f aca="false">C163-D163</f>
        <v>9</v>
      </c>
      <c r="X163" s="21" t="n">
        <f aca="false">G163-H163</f>
        <v>21</v>
      </c>
      <c r="Y163" s="21" t="n">
        <f aca="false">K163-L163</f>
        <v>17</v>
      </c>
      <c r="Z163" s="22" t="n">
        <f aca="false">O163-P163</f>
        <v>13</v>
      </c>
      <c r="AA163" s="21" t="n">
        <f aca="false">S163-T163</f>
        <v>11</v>
      </c>
      <c r="AC163" s="23" t="n">
        <f aca="false">(MAX($W163:$AA163)-W163)/2</f>
        <v>6</v>
      </c>
      <c r="AD163" s="23" t="n">
        <f aca="false">(MAX($W163:$AA163)-X163)/2</f>
        <v>0</v>
      </c>
      <c r="AE163" s="23" t="n">
        <f aca="false">(MAX($W163:$AA163)-Y163)/2</f>
        <v>2</v>
      </c>
      <c r="AF163" s="23" t="n">
        <f aca="false">(MAX($W163:$AA163)-Z163)/2</f>
        <v>4</v>
      </c>
      <c r="AG163" s="23" t="n">
        <f aca="false">(MAX($W163:$AA163)-AA163)/2</f>
        <v>5</v>
      </c>
    </row>
    <row r="164" customFormat="false" ht="12.75" hidden="false" customHeight="false" outlineLevel="0" collapsed="false">
      <c r="A164" s="35" t="n">
        <v>39699</v>
      </c>
      <c r="B164" s="16" t="n">
        <v>1</v>
      </c>
      <c r="C164" s="17" t="n">
        <f aca="false">C163+IF(B164&gt;0,B164,0)</f>
        <v>77</v>
      </c>
      <c r="D164" s="18" t="n">
        <f aca="false">D163-IF(B164&lt;0,B164,0)</f>
        <v>67</v>
      </c>
      <c r="F164" s="20" t="n">
        <v>-1</v>
      </c>
      <c r="G164" s="17" t="n">
        <f aca="false">G163+IF(F164&gt;0,F164,0)</f>
        <v>82</v>
      </c>
      <c r="H164" s="18" t="n">
        <f aca="false">H163-IF(F164&lt;0,F164,0)</f>
        <v>62</v>
      </c>
      <c r="J164" s="20" t="n">
        <v>0</v>
      </c>
      <c r="K164" s="17" t="n">
        <f aca="false">K163+IF(J164&gt;0,J164,0)</f>
        <v>80</v>
      </c>
      <c r="L164" s="18" t="n">
        <f aca="false">L163-IF(J164&lt;0,J164,0)</f>
        <v>63</v>
      </c>
      <c r="N164" s="20" t="n">
        <v>1</v>
      </c>
      <c r="O164" s="17" t="n">
        <f aca="false">O163+IF(N164&gt;0,N164,0)</f>
        <v>79</v>
      </c>
      <c r="P164" s="18" t="n">
        <f aca="false">P163-IF(N164&lt;0,N164,0)</f>
        <v>65</v>
      </c>
      <c r="R164" s="20" t="n">
        <v>0</v>
      </c>
      <c r="S164" s="17" t="n">
        <f aca="false">S163+IF(R164&gt;0,R164,0)</f>
        <v>77</v>
      </c>
      <c r="T164" s="18" t="n">
        <f aca="false">T163-IF(R164&lt;0,R164,0)</f>
        <v>66</v>
      </c>
      <c r="W164" s="21" t="n">
        <f aca="false">C164-D164</f>
        <v>10</v>
      </c>
      <c r="X164" s="21" t="n">
        <f aca="false">G164-H164</f>
        <v>20</v>
      </c>
      <c r="Y164" s="21" t="n">
        <f aca="false">K164-L164</f>
        <v>17</v>
      </c>
      <c r="Z164" s="22" t="n">
        <f aca="false">O164-P164</f>
        <v>14</v>
      </c>
      <c r="AA164" s="21" t="n">
        <f aca="false">S164-T164</f>
        <v>11</v>
      </c>
      <c r="AC164" s="23" t="n">
        <f aca="false">(MAX($W164:$AA164)-W164)/2</f>
        <v>5</v>
      </c>
      <c r="AD164" s="23" t="n">
        <f aca="false">(MAX($W164:$AA164)-X164)/2</f>
        <v>0</v>
      </c>
      <c r="AE164" s="23" t="n">
        <f aca="false">(MAX($W164:$AA164)-Y164)/2</f>
        <v>1.5</v>
      </c>
      <c r="AF164" s="23" t="n">
        <f aca="false">(MAX($W164:$AA164)-Z164)/2</f>
        <v>3</v>
      </c>
      <c r="AG164" s="23" t="n">
        <f aca="false">(MAX($W164:$AA164)-AA164)/2</f>
        <v>4.5</v>
      </c>
    </row>
    <row r="165" customFormat="false" ht="12.75" hidden="false" customHeight="false" outlineLevel="0" collapsed="false">
      <c r="A165" s="35" t="n">
        <v>39700</v>
      </c>
      <c r="B165" s="16" t="n">
        <v>1</v>
      </c>
      <c r="C165" s="17" t="n">
        <f aca="false">C164+IF(B165&gt;0,B165,0)</f>
        <v>78</v>
      </c>
      <c r="D165" s="18" t="n">
        <f aca="false">D164-IF(B165&lt;0,B165,0)</f>
        <v>67</v>
      </c>
      <c r="F165" s="20" t="n">
        <v>-1</v>
      </c>
      <c r="G165" s="17" t="n">
        <f aca="false">G164+IF(F165&gt;0,F165,0)</f>
        <v>82</v>
      </c>
      <c r="H165" s="18" t="n">
        <f aca="false">H164-IF(F165&lt;0,F165,0)</f>
        <v>63</v>
      </c>
      <c r="J165" s="20" t="n">
        <v>1</v>
      </c>
      <c r="K165" s="17" t="n">
        <f aca="false">K164+IF(J165&gt;0,J165,0)</f>
        <v>81</v>
      </c>
      <c r="L165" s="18" t="n">
        <f aca="false">L164-IF(J165&lt;0,J165,0)</f>
        <v>63</v>
      </c>
      <c r="N165" s="20" t="n">
        <v>-1</v>
      </c>
      <c r="O165" s="17" t="n">
        <f aca="false">O164+IF(N165&gt;0,N165,0)</f>
        <v>79</v>
      </c>
      <c r="P165" s="18" t="n">
        <f aca="false">P164-IF(N165&lt;0,N165,0)</f>
        <v>66</v>
      </c>
      <c r="R165" s="20" t="n">
        <v>1</v>
      </c>
      <c r="S165" s="17" t="n">
        <f aca="false">S164+IF(R165&gt;0,R165,0)</f>
        <v>78</v>
      </c>
      <c r="T165" s="18" t="n">
        <f aca="false">T164-IF(R165&lt;0,R165,0)</f>
        <v>66</v>
      </c>
      <c r="W165" s="21" t="n">
        <f aca="false">C165-D165</f>
        <v>11</v>
      </c>
      <c r="X165" s="21" t="n">
        <f aca="false">G165-H165</f>
        <v>19</v>
      </c>
      <c r="Y165" s="21" t="n">
        <f aca="false">K165-L165</f>
        <v>18</v>
      </c>
      <c r="Z165" s="22" t="n">
        <f aca="false">O165-P165</f>
        <v>13</v>
      </c>
      <c r="AA165" s="21" t="n">
        <f aca="false">S165-T165</f>
        <v>12</v>
      </c>
      <c r="AC165" s="23" t="n">
        <f aca="false">(MAX($W165:$AA165)-W165)/2</f>
        <v>4</v>
      </c>
      <c r="AD165" s="23" t="n">
        <f aca="false">(MAX($W165:$AA165)-X165)/2</f>
        <v>0</v>
      </c>
      <c r="AE165" s="23" t="n">
        <f aca="false">(MAX($W165:$AA165)-Y165)/2</f>
        <v>0.5</v>
      </c>
      <c r="AF165" s="23" t="n">
        <f aca="false">(MAX($W165:$AA165)-Z165)/2</f>
        <v>3</v>
      </c>
      <c r="AG165" s="23" t="n">
        <f aca="false">(MAX($W165:$AA165)-AA165)/2</f>
        <v>3.5</v>
      </c>
    </row>
    <row r="166" customFormat="false" ht="12.75" hidden="false" customHeight="false" outlineLevel="0" collapsed="false">
      <c r="A166" s="35" t="n">
        <v>39701</v>
      </c>
      <c r="B166" s="16" t="n">
        <v>1</v>
      </c>
      <c r="C166" s="17" t="n">
        <f aca="false">C165+IF(B166&gt;0,B166,0)</f>
        <v>79</v>
      </c>
      <c r="D166" s="18" t="n">
        <f aca="false">D165-IF(B166&lt;0,B166,0)</f>
        <v>67</v>
      </c>
      <c r="F166" s="20" t="n">
        <v>1</v>
      </c>
      <c r="G166" s="17" t="n">
        <f aca="false">G165+IF(F166&gt;0,F166,0)</f>
        <v>83</v>
      </c>
      <c r="H166" s="18" t="n">
        <f aca="false">H165-IF(F166&lt;0,F166,0)</f>
        <v>63</v>
      </c>
      <c r="J166" s="20" t="n">
        <v>1</v>
      </c>
      <c r="K166" s="17" t="n">
        <f aca="false">K165+IF(J166&gt;0,J166,0)</f>
        <v>82</v>
      </c>
      <c r="L166" s="18" t="n">
        <f aca="false">L165-IF(J166&lt;0,J166,0)</f>
        <v>63</v>
      </c>
      <c r="N166" s="20" t="n">
        <v>-1</v>
      </c>
      <c r="O166" s="17" t="n">
        <f aca="false">O165+IF(N166&gt;0,N166,0)</f>
        <v>79</v>
      </c>
      <c r="P166" s="18" t="n">
        <f aca="false">P165-IF(N166&lt;0,N166,0)</f>
        <v>67</v>
      </c>
      <c r="R166" s="20" t="n">
        <v>-1</v>
      </c>
      <c r="S166" s="17" t="n">
        <f aca="false">S165+IF(R166&gt;0,R166,0)</f>
        <v>78</v>
      </c>
      <c r="T166" s="18" t="n">
        <f aca="false">T165-IF(R166&lt;0,R166,0)</f>
        <v>67</v>
      </c>
      <c r="W166" s="21" t="n">
        <f aca="false">C166-D166</f>
        <v>12</v>
      </c>
      <c r="X166" s="21" t="n">
        <f aca="false">G166-H166</f>
        <v>20</v>
      </c>
      <c r="Y166" s="21" t="n">
        <f aca="false">K166-L166</f>
        <v>19</v>
      </c>
      <c r="Z166" s="22" t="n">
        <f aca="false">O166-P166</f>
        <v>12</v>
      </c>
      <c r="AA166" s="21" t="n">
        <f aca="false">S166-T166</f>
        <v>11</v>
      </c>
      <c r="AC166" s="23" t="n">
        <f aca="false">(MAX($W166:$AA166)-W166)/2</f>
        <v>4</v>
      </c>
      <c r="AD166" s="23" t="n">
        <f aca="false">(MAX($W166:$AA166)-X166)/2</f>
        <v>0</v>
      </c>
      <c r="AE166" s="23" t="n">
        <f aca="false">(MAX($W166:$AA166)-Y166)/2</f>
        <v>0.5</v>
      </c>
      <c r="AF166" s="23" t="n">
        <f aca="false">(MAX($W166:$AA166)-Z166)/2</f>
        <v>4</v>
      </c>
      <c r="AG166" s="23" t="n">
        <f aca="false">(MAX($W166:$AA166)-AA166)/2</f>
        <v>4.5</v>
      </c>
    </row>
    <row r="167" customFormat="false" ht="12.75" hidden="false" customHeight="false" outlineLevel="0" collapsed="false">
      <c r="A167" s="35" t="n">
        <v>39702</v>
      </c>
      <c r="B167" s="16" t="n">
        <v>1</v>
      </c>
      <c r="C167" s="17" t="n">
        <f aca="false">C166+IF(B167&gt;0,B167,0)</f>
        <v>80</v>
      </c>
      <c r="D167" s="18" t="n">
        <f aca="false">D166-IF(B167&lt;0,B167,0)</f>
        <v>67</v>
      </c>
      <c r="F167" s="20" t="n">
        <v>-1</v>
      </c>
      <c r="G167" s="17" t="n">
        <f aca="false">G166+IF(F167&gt;0,F167,0)</f>
        <v>83</v>
      </c>
      <c r="H167" s="18" t="n">
        <f aca="false">H166-IF(F167&lt;0,F167,0)</f>
        <v>64</v>
      </c>
      <c r="J167" s="20" t="n">
        <v>0</v>
      </c>
      <c r="K167" s="17" t="n">
        <f aca="false">K166+IF(J167&gt;0,J167,0)</f>
        <v>82</v>
      </c>
      <c r="L167" s="18" t="n">
        <f aca="false">L166-IF(J167&lt;0,J167,0)</f>
        <v>63</v>
      </c>
      <c r="N167" s="20" t="n">
        <v>1</v>
      </c>
      <c r="O167" s="17" t="n">
        <f aca="false">O166+IF(N167&gt;0,N167,0)</f>
        <v>80</v>
      </c>
      <c r="P167" s="18" t="n">
        <f aca="false">P166-IF(N167&lt;0,N167,0)</f>
        <v>67</v>
      </c>
      <c r="R167" s="20" t="n">
        <v>-1</v>
      </c>
      <c r="S167" s="17" t="n">
        <f aca="false">S166+IF(R167&gt;0,R167,0)</f>
        <v>78</v>
      </c>
      <c r="T167" s="18" t="n">
        <f aca="false">T166-IF(R167&lt;0,R167,0)</f>
        <v>68</v>
      </c>
      <c r="W167" s="21" t="n">
        <f aca="false">C167-D167</f>
        <v>13</v>
      </c>
      <c r="X167" s="21" t="n">
        <f aca="false">G167-H167</f>
        <v>19</v>
      </c>
      <c r="Y167" s="21" t="n">
        <f aca="false">K167-L167</f>
        <v>19</v>
      </c>
      <c r="Z167" s="22" t="n">
        <f aca="false">O167-P167</f>
        <v>13</v>
      </c>
      <c r="AA167" s="21" t="n">
        <f aca="false">S167-T167</f>
        <v>10</v>
      </c>
      <c r="AC167" s="23" t="n">
        <f aca="false">(MAX($W167:$AA167)-W167)/2</f>
        <v>3</v>
      </c>
      <c r="AD167" s="23" t="n">
        <f aca="false">(MAX($W167:$AA167)-X167)/2</f>
        <v>0</v>
      </c>
      <c r="AE167" s="23" t="n">
        <f aca="false">(MAX($W167:$AA167)-Y167)/2</f>
        <v>0</v>
      </c>
      <c r="AF167" s="23" t="n">
        <f aca="false">(MAX($W167:$AA167)-Z167)/2</f>
        <v>3</v>
      </c>
      <c r="AG167" s="23" t="n">
        <f aca="false">(MAX($W167:$AA167)-AA167)/2</f>
        <v>4.5</v>
      </c>
    </row>
    <row r="168" customFormat="false" ht="12.75" hidden="false" customHeight="false" outlineLevel="0" collapsed="false">
      <c r="A168" s="35" t="n">
        <v>39703</v>
      </c>
      <c r="B168" s="16" t="n">
        <v>0</v>
      </c>
      <c r="C168" s="17" t="n">
        <f aca="false">C167+IF(B168&gt;0,B168,0)</f>
        <v>80</v>
      </c>
      <c r="D168" s="18" t="n">
        <f aca="false">D167-IF(B168&lt;0,B168,0)</f>
        <v>67</v>
      </c>
      <c r="F168" s="20" t="n">
        <v>0</v>
      </c>
      <c r="G168" s="17" t="n">
        <f aca="false">G167+IF(F168&gt;0,F168,0)</f>
        <v>83</v>
      </c>
      <c r="H168" s="18" t="n">
        <f aca="false">H167-IF(F168&lt;0,F168,0)</f>
        <v>64</v>
      </c>
      <c r="J168" s="20" t="n">
        <v>0</v>
      </c>
      <c r="K168" s="17" t="n">
        <f aca="false">K167+IF(J168&gt;0,J168,0)</f>
        <v>82</v>
      </c>
      <c r="L168" s="18" t="n">
        <f aca="false">L167-IF(J168&lt;0,J168,0)</f>
        <v>63</v>
      </c>
      <c r="N168" s="20" t="n">
        <v>0</v>
      </c>
      <c r="O168" s="17" t="n">
        <f aca="false">O167+IF(N168&gt;0,N168,0)</f>
        <v>80</v>
      </c>
      <c r="P168" s="18" t="n">
        <f aca="false">P167-IF(N168&lt;0,N168,0)</f>
        <v>67</v>
      </c>
      <c r="R168" s="20" t="n">
        <v>-1</v>
      </c>
      <c r="S168" s="17" t="n">
        <f aca="false">S167+IF(R168&gt;0,R168,0)</f>
        <v>78</v>
      </c>
      <c r="T168" s="18" t="n">
        <f aca="false">T167-IF(R168&lt;0,R168,0)</f>
        <v>69</v>
      </c>
      <c r="W168" s="21" t="n">
        <f aca="false">C168-D168</f>
        <v>13</v>
      </c>
      <c r="X168" s="21" t="n">
        <f aca="false">G168-H168</f>
        <v>19</v>
      </c>
      <c r="Y168" s="21" t="n">
        <f aca="false">K168-L168</f>
        <v>19</v>
      </c>
      <c r="Z168" s="22" t="n">
        <f aca="false">O168-P168</f>
        <v>13</v>
      </c>
      <c r="AA168" s="21" t="n">
        <f aca="false">S168-T168</f>
        <v>9</v>
      </c>
      <c r="AC168" s="23" t="n">
        <f aca="false">(MAX($W168:$AA168)-W168)/2</f>
        <v>3</v>
      </c>
      <c r="AD168" s="23" t="n">
        <f aca="false">(MAX($W168:$AA168)-X168)/2</f>
        <v>0</v>
      </c>
      <c r="AE168" s="23" t="n">
        <f aca="false">(MAX($W168:$AA168)-Y168)/2</f>
        <v>0</v>
      </c>
      <c r="AF168" s="23" t="n">
        <f aca="false">(MAX($W168:$AA168)-Z168)/2</f>
        <v>3</v>
      </c>
      <c r="AG168" s="23" t="n">
        <f aca="false">(MAX($W168:$AA168)-AA168)/2</f>
        <v>5</v>
      </c>
    </row>
    <row r="169" customFormat="false" ht="12.75" hidden="false" customHeight="false" outlineLevel="0" collapsed="false">
      <c r="A169" s="35" t="n">
        <v>39704</v>
      </c>
      <c r="B169" s="16" t="n">
        <v>0</v>
      </c>
      <c r="C169" s="17" t="n">
        <f aca="false">C168+IF(B169&gt;0,B169,0)</f>
        <v>80</v>
      </c>
      <c r="D169" s="18" t="n">
        <f aca="false">D168-IF(B169&lt;0,B169,0)</f>
        <v>67</v>
      </c>
      <c r="F169" s="20" t="n">
        <v>-1</v>
      </c>
      <c r="G169" s="17" t="n">
        <f aca="false">G168+IF(F169&gt;0,F169,0)</f>
        <v>83</v>
      </c>
      <c r="H169" s="18" t="n">
        <f aca="false">H168-IF(F169&lt;0,F169,0)</f>
        <v>65</v>
      </c>
      <c r="J169" s="20" t="n">
        <v>0</v>
      </c>
      <c r="K169" s="42" t="n">
        <v>83</v>
      </c>
      <c r="L169" s="43" t="n">
        <v>64</v>
      </c>
      <c r="N169" s="20" t="n">
        <v>1</v>
      </c>
      <c r="O169" s="17" t="n">
        <f aca="false">O168+IF(N169&gt;0,N169,0)</f>
        <v>81</v>
      </c>
      <c r="P169" s="18" t="n">
        <f aca="false">P168-IF(N169&lt;0,N169,0)</f>
        <v>67</v>
      </c>
      <c r="R169" s="20" t="n">
        <v>-1</v>
      </c>
      <c r="S169" s="17" t="n">
        <f aca="false">S168+IF(R169&gt;0,R169,0)</f>
        <v>78</v>
      </c>
      <c r="T169" s="18" t="n">
        <f aca="false">T168-IF(R169&lt;0,R169,0)</f>
        <v>70</v>
      </c>
      <c r="W169" s="21" t="n">
        <f aca="false">C169-D169</f>
        <v>13</v>
      </c>
      <c r="X169" s="21" t="n">
        <f aca="false">G169-H169</f>
        <v>18</v>
      </c>
      <c r="Y169" s="21" t="n">
        <f aca="false">K169-L169</f>
        <v>19</v>
      </c>
      <c r="Z169" s="22" t="n">
        <f aca="false">O169-P169</f>
        <v>14</v>
      </c>
      <c r="AA169" s="21" t="n">
        <f aca="false">S169-T169</f>
        <v>8</v>
      </c>
      <c r="AC169" s="23" t="n">
        <f aca="false">(MAX($W169:$AA169)-W169)/2</f>
        <v>3</v>
      </c>
      <c r="AD169" s="23" t="n">
        <f aca="false">(MAX($W169:$AA169)-X169)/2</f>
        <v>0.5</v>
      </c>
      <c r="AE169" s="23" t="n">
        <f aca="false">(MAX($W169:$AA169)-Y169)/2</f>
        <v>0</v>
      </c>
      <c r="AF169" s="23" t="n">
        <f aca="false">(MAX($W169:$AA169)-Z169)/2</f>
        <v>2.5</v>
      </c>
      <c r="AG169" s="23" t="n">
        <f aca="false">(MAX($W169:$AA169)-AA169)/2</f>
        <v>5.5</v>
      </c>
    </row>
    <row r="170" customFormat="false" ht="12.75" hidden="false" customHeight="false" outlineLevel="0" collapsed="false">
      <c r="A170" s="35" t="n">
        <v>39705</v>
      </c>
      <c r="B170" s="16" t="n">
        <v>-1</v>
      </c>
      <c r="C170" s="17" t="n">
        <f aca="false">C169+IF(B170&gt;0,B170,0)</f>
        <v>80</v>
      </c>
      <c r="D170" s="18" t="n">
        <f aca="false">D169-IF(B170&lt;0,B170,0)</f>
        <v>68</v>
      </c>
      <c r="F170" s="20" t="n">
        <v>-2</v>
      </c>
      <c r="G170" s="17" t="n">
        <f aca="false">G169+IF(F170&gt;0,F170,0)</f>
        <v>83</v>
      </c>
      <c r="H170" s="18" t="n">
        <f aca="false">H169-IF(F170&lt;0,F170,0)</f>
        <v>67</v>
      </c>
      <c r="J170" s="20" t="n">
        <v>-1</v>
      </c>
      <c r="K170" s="17" t="n">
        <f aca="false">K169+IF(J170&gt;0,J170,0)</f>
        <v>83</v>
      </c>
      <c r="L170" s="18" t="n">
        <f aca="false">L169-IF(J170&lt;0,J170,0)</f>
        <v>65</v>
      </c>
      <c r="N170" s="20" t="n">
        <v>2</v>
      </c>
      <c r="O170" s="17" t="n">
        <f aca="false">O169+IF(N170&gt;0,N170,0)</f>
        <v>83</v>
      </c>
      <c r="P170" s="18" t="n">
        <f aca="false">P169-IF(N170&lt;0,N170,0)</f>
        <v>67</v>
      </c>
      <c r="R170" s="20" t="n">
        <v>-1</v>
      </c>
      <c r="S170" s="17" t="n">
        <f aca="false">S169+IF(R170&gt;0,R170,0)</f>
        <v>78</v>
      </c>
      <c r="T170" s="18" t="n">
        <f aca="false">T169-IF(R170&lt;0,R170,0)</f>
        <v>71</v>
      </c>
      <c r="W170" s="21" t="n">
        <f aca="false">C170-D170</f>
        <v>12</v>
      </c>
      <c r="X170" s="21" t="n">
        <f aca="false">G170-H170</f>
        <v>16</v>
      </c>
      <c r="Y170" s="21" t="n">
        <f aca="false">K170-L170</f>
        <v>18</v>
      </c>
      <c r="Z170" s="22" t="n">
        <f aca="false">O170-P170</f>
        <v>16</v>
      </c>
      <c r="AA170" s="21" t="n">
        <f aca="false">S170-T170</f>
        <v>7</v>
      </c>
      <c r="AC170" s="23" t="n">
        <f aca="false">(MAX($W170:$AA170)-W170)/2</f>
        <v>3</v>
      </c>
      <c r="AD170" s="23" t="n">
        <f aca="false">(MAX($W170:$AA170)-X170)/2</f>
        <v>1</v>
      </c>
      <c r="AE170" s="23" t="n">
        <f aca="false">(MAX($W170:$AA170)-Y170)/2</f>
        <v>0</v>
      </c>
      <c r="AF170" s="23" t="n">
        <f aca="false">(MAX($W170:$AA170)-Z170)/2</f>
        <v>1</v>
      </c>
      <c r="AG170" s="23" t="n">
        <f aca="false">(MAX($W170:$AA170)-AA170)/2</f>
        <v>5.5</v>
      </c>
    </row>
    <row r="171" customFormat="false" ht="12.75" hidden="false" customHeight="false" outlineLevel="0" collapsed="false">
      <c r="A171" s="35" t="n">
        <v>39706</v>
      </c>
      <c r="B171" s="16" t="n">
        <v>-1</v>
      </c>
      <c r="C171" s="17" t="n">
        <f aca="false">C170+IF(B171&gt;0,B171,0)</f>
        <v>80</v>
      </c>
      <c r="D171" s="18" t="n">
        <f aca="false">D170-IF(B171&lt;0,B171,0)</f>
        <v>69</v>
      </c>
      <c r="F171" s="20" t="n">
        <v>0</v>
      </c>
      <c r="G171" s="17" t="n">
        <f aca="false">G170+IF(F171&gt;0,F171,0)</f>
        <v>83</v>
      </c>
      <c r="H171" s="18" t="n">
        <f aca="false">H170-IF(F171&lt;0,F171,0)</f>
        <v>67</v>
      </c>
      <c r="J171" s="20" t="n">
        <v>-1</v>
      </c>
      <c r="K171" s="17" t="n">
        <f aca="false">K170+IF(J171&gt;0,J171,0)</f>
        <v>83</v>
      </c>
      <c r="L171" s="18" t="n">
        <f aca="false">L170-IF(J171&lt;0,J171,0)</f>
        <v>66</v>
      </c>
      <c r="N171" s="20" t="n">
        <v>0</v>
      </c>
      <c r="O171" s="17" t="n">
        <f aca="false">O170+IF(N171&gt;0,N171,0)</f>
        <v>83</v>
      </c>
      <c r="P171" s="18" t="n">
        <f aca="false">P170-IF(N171&lt;0,N171,0)</f>
        <v>67</v>
      </c>
      <c r="R171" s="20" t="n">
        <v>0</v>
      </c>
      <c r="S171" s="17" t="n">
        <f aca="false">S170+IF(R171&gt;0,R171,0)</f>
        <v>78</v>
      </c>
      <c r="T171" s="18" t="n">
        <f aca="false">T170-IF(R171&lt;0,R171,0)</f>
        <v>71</v>
      </c>
      <c r="W171" s="21" t="n">
        <f aca="false">C171-D171</f>
        <v>11</v>
      </c>
      <c r="X171" s="21" t="n">
        <f aca="false">G171-H171</f>
        <v>16</v>
      </c>
      <c r="Y171" s="21" t="n">
        <f aca="false">K171-L171</f>
        <v>17</v>
      </c>
      <c r="Z171" s="22" t="n">
        <f aca="false">O171-P171</f>
        <v>16</v>
      </c>
      <c r="AA171" s="21" t="n">
        <f aca="false">S171-T171</f>
        <v>7</v>
      </c>
      <c r="AC171" s="23" t="n">
        <f aca="false">(MAX($W171:$AA171)-W171)/2</f>
        <v>3</v>
      </c>
      <c r="AD171" s="23" t="n">
        <f aca="false">(MAX($W171:$AA171)-X171)/2</f>
        <v>0.5</v>
      </c>
      <c r="AE171" s="23" t="n">
        <f aca="false">(MAX($W171:$AA171)-Y171)/2</f>
        <v>0</v>
      </c>
      <c r="AF171" s="23" t="n">
        <f aca="false">(MAX($W171:$AA171)-Z171)/2</f>
        <v>0.5</v>
      </c>
      <c r="AG171" s="23" t="n">
        <f aca="false">(MAX($W171:$AA171)-AA171)/2</f>
        <v>5</v>
      </c>
    </row>
    <row r="172" customFormat="false" ht="12.75" hidden="false" customHeight="false" outlineLevel="0" collapsed="false">
      <c r="A172" s="35" t="n">
        <v>39707</v>
      </c>
      <c r="B172" s="16" t="n">
        <v>-1</v>
      </c>
      <c r="C172" s="17" t="n">
        <f aca="false">C171+IF(B172&gt;0,B172,0)</f>
        <v>80</v>
      </c>
      <c r="D172" s="18" t="n">
        <f aca="false">D171-IF(B172&lt;0,B172,0)</f>
        <v>70</v>
      </c>
      <c r="F172" s="20" t="n">
        <v>-1</v>
      </c>
      <c r="G172" s="17" t="n">
        <f aca="false">G171+IF(F172&gt;0,F172,0)</f>
        <v>83</v>
      </c>
      <c r="H172" s="18" t="n">
        <f aca="false">H171-IF(F172&lt;0,F172,0)</f>
        <v>68</v>
      </c>
      <c r="J172" s="20" t="n">
        <v>-1</v>
      </c>
      <c r="K172" s="17" t="n">
        <f aca="false">K171+IF(J172&gt;0,J172,0)</f>
        <v>83</v>
      </c>
      <c r="L172" s="18" t="n">
        <f aca="false">L171-IF(J172&lt;0,J172,0)</f>
        <v>67</v>
      </c>
      <c r="N172" s="20" t="n">
        <v>1</v>
      </c>
      <c r="O172" s="17" t="n">
        <f aca="false">O171+IF(N172&gt;0,N172,0)</f>
        <v>84</v>
      </c>
      <c r="P172" s="18" t="n">
        <f aca="false">P171-IF(N172&lt;0,N172,0)</f>
        <v>67</v>
      </c>
      <c r="R172" s="20" t="n">
        <v>-1</v>
      </c>
      <c r="S172" s="17" t="n">
        <f aca="false">S171+IF(R172&gt;0,R172,0)</f>
        <v>78</v>
      </c>
      <c r="T172" s="18" t="n">
        <f aca="false">T171-IF(R172&lt;0,R172,0)</f>
        <v>72</v>
      </c>
      <c r="W172" s="21" t="n">
        <f aca="false">C172-D172</f>
        <v>10</v>
      </c>
      <c r="X172" s="21" t="n">
        <f aca="false">G172-H172</f>
        <v>15</v>
      </c>
      <c r="Y172" s="21" t="n">
        <f aca="false">K172-L172</f>
        <v>16</v>
      </c>
      <c r="Z172" s="22" t="n">
        <f aca="false">O172-P172</f>
        <v>17</v>
      </c>
      <c r="AA172" s="21" t="n">
        <f aca="false">S172-T172</f>
        <v>6</v>
      </c>
      <c r="AC172" s="23" t="n">
        <f aca="false">(MAX($W172:$AA172)-W172)/2</f>
        <v>3.5</v>
      </c>
      <c r="AD172" s="23" t="n">
        <f aca="false">(MAX($W172:$AA172)-X172)/2</f>
        <v>1</v>
      </c>
      <c r="AE172" s="23" t="n">
        <f aca="false">(MAX($W172:$AA172)-Y172)/2</f>
        <v>0.5</v>
      </c>
      <c r="AF172" s="23" t="n">
        <f aca="false">(MAX($W172:$AA172)-Z172)/2</f>
        <v>0</v>
      </c>
      <c r="AG172" s="23" t="n">
        <f aca="false">(MAX($W172:$AA172)-AA172)/2</f>
        <v>5.5</v>
      </c>
    </row>
    <row r="173" customFormat="false" ht="12.75" hidden="false" customHeight="false" outlineLevel="0" collapsed="false">
      <c r="A173" s="35" t="n">
        <v>39708</v>
      </c>
      <c r="B173" s="16" t="n">
        <v>-1</v>
      </c>
      <c r="C173" s="17" t="n">
        <f aca="false">C172+IF(B173&gt;0,B173,0)</f>
        <v>80</v>
      </c>
      <c r="D173" s="18" t="n">
        <f aca="false">D172-IF(B173&lt;0,B173,0)</f>
        <v>71</v>
      </c>
      <c r="F173" s="20" t="n">
        <v>1</v>
      </c>
      <c r="G173" s="17" t="n">
        <f aca="false">G172+IF(F173&gt;0,F173,0)</f>
        <v>84</v>
      </c>
      <c r="H173" s="18" t="n">
        <f aca="false">H172-IF(F173&lt;0,F173,0)</f>
        <v>68</v>
      </c>
      <c r="J173" s="20" t="n">
        <v>1</v>
      </c>
      <c r="K173" s="17" t="n">
        <f aca="false">K172+IF(J173&gt;0,J173,0)</f>
        <v>84</v>
      </c>
      <c r="L173" s="18" t="n">
        <f aca="false">L172-IF(J173&lt;0,J173,0)</f>
        <v>67</v>
      </c>
      <c r="N173" s="20" t="n">
        <v>1</v>
      </c>
      <c r="O173" s="17" t="n">
        <f aca="false">O172+IF(N173&gt;0,N173,0)</f>
        <v>85</v>
      </c>
      <c r="P173" s="18" t="n">
        <f aca="false">P172-IF(N173&lt;0,N173,0)</f>
        <v>67</v>
      </c>
      <c r="R173" s="20" t="n">
        <v>-1</v>
      </c>
      <c r="S173" s="17" t="n">
        <f aca="false">S172+IF(R173&gt;0,R173,0)</f>
        <v>78</v>
      </c>
      <c r="T173" s="18" t="n">
        <f aca="false">T172-IF(R173&lt;0,R173,0)</f>
        <v>73</v>
      </c>
      <c r="W173" s="21" t="n">
        <f aca="false">C173-D173</f>
        <v>9</v>
      </c>
      <c r="X173" s="21" t="n">
        <f aca="false">G173-H173</f>
        <v>16</v>
      </c>
      <c r="Y173" s="21" t="n">
        <f aca="false">K173-L173</f>
        <v>17</v>
      </c>
      <c r="Z173" s="22" t="n">
        <f aca="false">O173-P173</f>
        <v>18</v>
      </c>
      <c r="AA173" s="21" t="n">
        <f aca="false">S173-T173</f>
        <v>5</v>
      </c>
      <c r="AC173" s="23" t="n">
        <f aca="false">(MAX($W173:$AA173)-W173)/2</f>
        <v>4.5</v>
      </c>
      <c r="AD173" s="23" t="n">
        <f aca="false">(MAX($W173:$AA173)-X173)/2</f>
        <v>1</v>
      </c>
      <c r="AE173" s="23" t="n">
        <f aca="false">(MAX($W173:$AA173)-Y173)/2</f>
        <v>0.5</v>
      </c>
      <c r="AF173" s="23" t="n">
        <f aca="false">(MAX($W173:$AA173)-Z173)/2</f>
        <v>0</v>
      </c>
      <c r="AG173" s="23" t="n">
        <f aca="false">(MAX($W173:$AA173)-AA173)/2</f>
        <v>6.5</v>
      </c>
    </row>
    <row r="174" customFormat="false" ht="12.75" hidden="false" customHeight="false" outlineLevel="0" collapsed="false">
      <c r="A174" s="35" t="n">
        <v>39709</v>
      </c>
      <c r="B174" s="16" t="n">
        <v>-1</v>
      </c>
      <c r="C174" s="17" t="n">
        <f aca="false">C173+IF(B174&gt;0,B174,0)</f>
        <v>80</v>
      </c>
      <c r="D174" s="18" t="n">
        <f aca="false">D173-IF(B174&lt;0,B174,0)</f>
        <v>72</v>
      </c>
      <c r="F174" s="20" t="n">
        <v>-1</v>
      </c>
      <c r="G174" s="17" t="n">
        <f aca="false">G173+IF(F174&gt;0,F174,0)</f>
        <v>84</v>
      </c>
      <c r="H174" s="18" t="n">
        <f aca="false">H173-IF(F174&lt;0,F174,0)</f>
        <v>69</v>
      </c>
      <c r="J174" s="20" t="n">
        <v>1</v>
      </c>
      <c r="K174" s="17" t="n">
        <f aca="false">K173+IF(J174&gt;0,J174,0)</f>
        <v>85</v>
      </c>
      <c r="L174" s="18" t="n">
        <f aca="false">L173-IF(J174&lt;0,J174,0)</f>
        <v>67</v>
      </c>
      <c r="N174" s="20" t="n">
        <v>1</v>
      </c>
      <c r="O174" s="17" t="n">
        <f aca="false">O173+IF(N174&gt;0,N174,0)</f>
        <v>86</v>
      </c>
      <c r="P174" s="18" t="n">
        <f aca="false">P173-IF(N174&lt;0,N174,0)</f>
        <v>67</v>
      </c>
      <c r="R174" s="20" t="n">
        <v>1</v>
      </c>
      <c r="S174" s="17" t="n">
        <f aca="false">S173+IF(R174&gt;0,R174,0)</f>
        <v>79</v>
      </c>
      <c r="T174" s="18" t="n">
        <f aca="false">T173-IF(R174&lt;0,R174,0)</f>
        <v>73</v>
      </c>
      <c r="W174" s="21" t="n">
        <f aca="false">C174-D174</f>
        <v>8</v>
      </c>
      <c r="X174" s="21" t="n">
        <f aca="false">G174-H174</f>
        <v>15</v>
      </c>
      <c r="Y174" s="21" t="n">
        <f aca="false">K174-L174</f>
        <v>18</v>
      </c>
      <c r="Z174" s="22" t="n">
        <f aca="false">O174-P174</f>
        <v>19</v>
      </c>
      <c r="AA174" s="21" t="n">
        <f aca="false">S174-T174</f>
        <v>6</v>
      </c>
      <c r="AC174" s="23" t="n">
        <f aca="false">(MAX($W174:$AA174)-W174)/2</f>
        <v>5.5</v>
      </c>
      <c r="AD174" s="23" t="n">
        <f aca="false">(MAX($W174:$AA174)-X174)/2</f>
        <v>2</v>
      </c>
      <c r="AE174" s="23" t="n">
        <f aca="false">(MAX($W174:$AA174)-Y174)/2</f>
        <v>0.5</v>
      </c>
      <c r="AF174" s="23" t="n">
        <f aca="false">(MAX($W174:$AA174)-Z174)/2</f>
        <v>0</v>
      </c>
      <c r="AG174" s="23" t="n">
        <f aca="false">(MAX($W174:$AA174)-AA174)/2</f>
        <v>6.5</v>
      </c>
    </row>
    <row r="175" customFormat="false" ht="12.75" hidden="false" customHeight="false" outlineLevel="0" collapsed="false">
      <c r="A175" s="35" t="n">
        <v>39710</v>
      </c>
      <c r="B175" s="16" t="n">
        <v>1</v>
      </c>
      <c r="C175" s="17" t="n">
        <f aca="false">C174+IF(B175&gt;0,B175,0)</f>
        <v>81</v>
      </c>
      <c r="D175" s="18" t="n">
        <f aca="false">D174-IF(B175&lt;0,B175,0)</f>
        <v>72</v>
      </c>
      <c r="F175" s="20" t="n">
        <v>-1</v>
      </c>
      <c r="G175" s="17" t="n">
        <f aca="false">G174+IF(F175&gt;0,F175,0)</f>
        <v>84</v>
      </c>
      <c r="H175" s="18" t="n">
        <f aca="false">H174-IF(F175&lt;0,F175,0)</f>
        <v>70</v>
      </c>
      <c r="J175" s="20" t="n">
        <v>1</v>
      </c>
      <c r="K175" s="17" t="n">
        <f aca="false">K174+IF(J175&gt;0,J175,0)</f>
        <v>86</v>
      </c>
      <c r="L175" s="18" t="n">
        <f aca="false">L174-IF(J175&lt;0,J175,0)</f>
        <v>67</v>
      </c>
      <c r="N175" s="20" t="n">
        <v>-1</v>
      </c>
      <c r="O175" s="17" t="n">
        <f aca="false">O174+IF(N175&gt;0,N175,0)</f>
        <v>86</v>
      </c>
      <c r="P175" s="18" t="n">
        <f aca="false">P174-IF(N175&lt;0,N175,0)</f>
        <v>68</v>
      </c>
      <c r="R175" s="20" t="n">
        <v>1</v>
      </c>
      <c r="S175" s="17" t="n">
        <f aca="false">S174+IF(R175&gt;0,R175,0)</f>
        <v>80</v>
      </c>
      <c r="T175" s="18" t="n">
        <f aca="false">T174-IF(R175&lt;0,R175,0)</f>
        <v>73</v>
      </c>
      <c r="W175" s="21" t="n">
        <f aca="false">C175-D175</f>
        <v>9</v>
      </c>
      <c r="X175" s="21" t="n">
        <f aca="false">G175-H175</f>
        <v>14</v>
      </c>
      <c r="Y175" s="21" t="n">
        <f aca="false">K175-L175</f>
        <v>19</v>
      </c>
      <c r="Z175" s="22" t="n">
        <f aca="false">O175-P175</f>
        <v>18</v>
      </c>
      <c r="AA175" s="21" t="n">
        <f aca="false">S175-T175</f>
        <v>7</v>
      </c>
      <c r="AC175" s="23" t="n">
        <f aca="false">(MAX($W175:$AA175)-W175)/2</f>
        <v>5</v>
      </c>
      <c r="AD175" s="23" t="n">
        <f aca="false">(MAX($W175:$AA175)-X175)/2</f>
        <v>2.5</v>
      </c>
      <c r="AE175" s="23" t="n">
        <f aca="false">(MAX($W175:$AA175)-Y175)/2</f>
        <v>0</v>
      </c>
      <c r="AF175" s="23" t="n">
        <f aca="false">(MAX($W175:$AA175)-Z175)/2</f>
        <v>0.5</v>
      </c>
      <c r="AG175" s="23" t="n">
        <f aca="false">(MAX($W175:$AA175)-AA175)/2</f>
        <v>6</v>
      </c>
    </row>
    <row r="176" customFormat="false" ht="12.75" hidden="false" customHeight="false" outlineLevel="0" collapsed="false">
      <c r="A176" s="35" t="n">
        <v>39711</v>
      </c>
      <c r="B176" s="16" t="n">
        <v>-1</v>
      </c>
      <c r="C176" s="17" t="n">
        <f aca="false">C175+IF(B176&gt;0,B176,0)</f>
        <v>81</v>
      </c>
      <c r="D176" s="18" t="n">
        <f aca="false">D175-IF(B176&lt;0,B176,0)</f>
        <v>73</v>
      </c>
      <c r="F176" s="20" t="n">
        <v>-1</v>
      </c>
      <c r="G176" s="17" t="n">
        <f aca="false">G175+IF(F176&gt;0,F176,0)</f>
        <v>84</v>
      </c>
      <c r="H176" s="18" t="n">
        <f aca="false">H175-IF(F176&lt;0,F176,0)</f>
        <v>71</v>
      </c>
      <c r="J176" s="20" t="n">
        <v>-1</v>
      </c>
      <c r="K176" s="17" t="n">
        <f aca="false">K175+IF(J176&gt;0,J176,0)</f>
        <v>86</v>
      </c>
      <c r="L176" s="18" t="n">
        <f aca="false">L175-IF(J176&lt;0,J176,0)</f>
        <v>68</v>
      </c>
      <c r="N176" s="20" t="n">
        <v>1</v>
      </c>
      <c r="O176" s="17" t="n">
        <f aca="false">O175+IF(N176&gt;0,N176,0)</f>
        <v>87</v>
      </c>
      <c r="P176" s="18" t="n">
        <f aca="false">P175-IF(N176&lt;0,N176,0)</f>
        <v>68</v>
      </c>
      <c r="R176" s="20" t="n">
        <v>-1</v>
      </c>
      <c r="S176" s="17" t="n">
        <f aca="false">S175+IF(R176&gt;0,R176,0)</f>
        <v>80</v>
      </c>
      <c r="T176" s="18" t="n">
        <f aca="false">T175-IF(R176&lt;0,R176,0)</f>
        <v>74</v>
      </c>
      <c r="W176" s="21" t="n">
        <f aca="false">C176-D176</f>
        <v>8</v>
      </c>
      <c r="X176" s="21" t="n">
        <f aca="false">G176-H176</f>
        <v>13</v>
      </c>
      <c r="Y176" s="21" t="n">
        <f aca="false">K176-L176</f>
        <v>18</v>
      </c>
      <c r="Z176" s="22" t="n">
        <f aca="false">O176-P176</f>
        <v>19</v>
      </c>
      <c r="AA176" s="21" t="n">
        <f aca="false">S176-T176</f>
        <v>6</v>
      </c>
      <c r="AC176" s="23" t="n">
        <f aca="false">(MAX($W176:$AA176)-W176)/2</f>
        <v>5.5</v>
      </c>
      <c r="AD176" s="23" t="n">
        <f aca="false">(MAX($W176:$AA176)-X176)/2</f>
        <v>3</v>
      </c>
      <c r="AE176" s="23" t="n">
        <f aca="false">(MAX($W176:$AA176)-Y176)/2</f>
        <v>0.5</v>
      </c>
      <c r="AF176" s="23" t="n">
        <f aca="false">(MAX($W176:$AA176)-Z176)/2</f>
        <v>0</v>
      </c>
      <c r="AG176" s="23" t="n">
        <f aca="false">(MAX($W176:$AA176)-AA176)/2</f>
        <v>6.5</v>
      </c>
    </row>
    <row r="177" customFormat="false" ht="12.75" hidden="false" customHeight="false" outlineLevel="0" collapsed="false">
      <c r="A177" s="35" t="n">
        <v>39712</v>
      </c>
      <c r="B177" s="16" t="n">
        <v>1</v>
      </c>
      <c r="C177" s="17" t="n">
        <f aca="false">C176+IF(B177&gt;0,B177,0)</f>
        <v>82</v>
      </c>
      <c r="D177" s="18" t="n">
        <f aca="false">D176-IF(B177&lt;0,B177,0)</f>
        <v>73</v>
      </c>
      <c r="F177" s="20" t="n">
        <v>1</v>
      </c>
      <c r="G177" s="17" t="n">
        <f aca="false">G176+IF(F177&gt;0,F177,0)</f>
        <v>85</v>
      </c>
      <c r="H177" s="18" t="n">
        <f aca="false">H176-IF(F177&lt;0,F177,0)</f>
        <v>71</v>
      </c>
      <c r="J177" s="20" t="n">
        <v>-1</v>
      </c>
      <c r="K177" s="17" t="n">
        <f aca="false">K176+IF(J177&gt;0,J177,0)</f>
        <v>86</v>
      </c>
      <c r="L177" s="18" t="n">
        <f aca="false">L176-IF(J177&lt;0,J177,0)</f>
        <v>69</v>
      </c>
      <c r="N177" s="20" t="n">
        <v>1</v>
      </c>
      <c r="O177" s="17" t="n">
        <f aca="false">O176+IF(N177&gt;0,N177,0)</f>
        <v>88</v>
      </c>
      <c r="P177" s="18" t="n">
        <f aca="false">P176-IF(N177&lt;0,N177,0)</f>
        <v>68</v>
      </c>
      <c r="R177" s="20" t="n">
        <v>-1</v>
      </c>
      <c r="S177" s="17" t="n">
        <f aca="false">S176+IF(R177&gt;0,R177,0)</f>
        <v>80</v>
      </c>
      <c r="T177" s="18" t="n">
        <f aca="false">T176-IF(R177&lt;0,R177,0)</f>
        <v>75</v>
      </c>
      <c r="W177" s="21" t="n">
        <f aca="false">C177-D177</f>
        <v>9</v>
      </c>
      <c r="X177" s="21" t="n">
        <f aca="false">G177-H177</f>
        <v>14</v>
      </c>
      <c r="Y177" s="21" t="n">
        <f aca="false">K177-L177</f>
        <v>17</v>
      </c>
      <c r="Z177" s="22" t="n">
        <f aca="false">O177-P177</f>
        <v>20</v>
      </c>
      <c r="AA177" s="21" t="n">
        <f aca="false">S177-T177</f>
        <v>5</v>
      </c>
      <c r="AC177" s="23" t="n">
        <f aca="false">(MAX($W177:$AA177)-W177)/2</f>
        <v>5.5</v>
      </c>
      <c r="AD177" s="23" t="n">
        <f aca="false">(MAX($W177:$AA177)-X177)/2</f>
        <v>3</v>
      </c>
      <c r="AE177" s="23" t="n">
        <f aca="false">(MAX($W177:$AA177)-Y177)/2</f>
        <v>1.5</v>
      </c>
      <c r="AF177" s="23" t="n">
        <f aca="false">(MAX($W177:$AA177)-Z177)/2</f>
        <v>0</v>
      </c>
      <c r="AG177" s="23" t="n">
        <f aca="false">(MAX($W177:$AA177)-AA177)/2</f>
        <v>7.5</v>
      </c>
    </row>
    <row r="178" customFormat="false" ht="12.75" hidden="false" customHeight="false" outlineLevel="0" collapsed="false">
      <c r="A178" s="35" t="n">
        <v>39713</v>
      </c>
      <c r="B178" s="16" t="n">
        <v>0</v>
      </c>
      <c r="C178" s="17" t="n">
        <f aca="false">C177+IF(B178&gt;0,B178,0)</f>
        <v>82</v>
      </c>
      <c r="D178" s="18" t="n">
        <f aca="false">D177-IF(B178&lt;0,B178,0)</f>
        <v>73</v>
      </c>
      <c r="F178" s="20" t="n">
        <v>0</v>
      </c>
      <c r="G178" s="17" t="n">
        <f aca="false">G177+IF(F178&gt;0,F178,0)</f>
        <v>85</v>
      </c>
      <c r="H178" s="18" t="n">
        <f aca="false">H177-IF(F178&lt;0,F178,0)</f>
        <v>71</v>
      </c>
      <c r="J178" s="20" t="n">
        <v>-1</v>
      </c>
      <c r="K178" s="17" t="n">
        <f aca="false">K177+IF(J178&gt;0,J178,0)</f>
        <v>86</v>
      </c>
      <c r="L178" s="18" t="n">
        <f aca="false">L177-IF(J178&lt;0,J178,0)</f>
        <v>70</v>
      </c>
      <c r="N178" s="20" t="n">
        <v>1</v>
      </c>
      <c r="O178" s="17" t="n">
        <f aca="false">O177+IF(N178&gt;0,N178,0)</f>
        <v>89</v>
      </c>
      <c r="P178" s="18" t="n">
        <f aca="false">P177-IF(N178&lt;0,N178,0)</f>
        <v>68</v>
      </c>
      <c r="R178" s="20" t="n">
        <v>-1</v>
      </c>
      <c r="S178" s="17" t="n">
        <f aca="false">S177+IF(R178&gt;0,R178,0)</f>
        <v>80</v>
      </c>
      <c r="T178" s="18" t="n">
        <f aca="false">T177-IF(R178&lt;0,R178,0)</f>
        <v>76</v>
      </c>
      <c r="W178" s="21" t="n">
        <f aca="false">C178-D178</f>
        <v>9</v>
      </c>
      <c r="X178" s="21" t="n">
        <f aca="false">G178-H178</f>
        <v>14</v>
      </c>
      <c r="Y178" s="21" t="n">
        <f aca="false">K178-L178</f>
        <v>16</v>
      </c>
      <c r="Z178" s="22" t="n">
        <f aca="false">O178-P178</f>
        <v>21</v>
      </c>
      <c r="AA178" s="21" t="n">
        <f aca="false">S178-T178</f>
        <v>4</v>
      </c>
      <c r="AC178" s="23" t="n">
        <f aca="false">(MAX($W178:$AA178)-W178)/2</f>
        <v>6</v>
      </c>
      <c r="AD178" s="23" t="n">
        <f aca="false">(MAX($W178:$AA178)-X178)/2</f>
        <v>3.5</v>
      </c>
      <c r="AE178" s="23" t="n">
        <f aca="false">(MAX($W178:$AA178)-Y178)/2</f>
        <v>2.5</v>
      </c>
      <c r="AF178" s="23" t="n">
        <f aca="false">(MAX($W178:$AA178)-Z178)/2</f>
        <v>0</v>
      </c>
      <c r="AG178" s="23" t="n">
        <f aca="false">(MAX($W178:$AA178)-AA178)/2</f>
        <v>8.5</v>
      </c>
    </row>
    <row r="179" customFormat="false" ht="12.75" hidden="false" customHeight="false" outlineLevel="0" collapsed="false">
      <c r="A179" s="35" t="n">
        <v>39714</v>
      </c>
      <c r="B179" s="16" t="n">
        <v>-1</v>
      </c>
      <c r="C179" s="17" t="n">
        <f aca="false">C178+IF(B179&gt;0,B179,0)</f>
        <v>82</v>
      </c>
      <c r="D179" s="18" t="n">
        <f aca="false">D178-IF(B179&lt;0,B179,0)</f>
        <v>74</v>
      </c>
      <c r="F179" s="20" t="n">
        <v>1</v>
      </c>
      <c r="G179" s="17" t="n">
        <f aca="false">G178+IF(F179&gt;0,F179,0)</f>
        <v>86</v>
      </c>
      <c r="H179" s="18" t="n">
        <f aca="false">H178-IF(F179&lt;0,F179,0)</f>
        <v>71</v>
      </c>
      <c r="J179" s="20" t="n">
        <v>1</v>
      </c>
      <c r="K179" s="17" t="n">
        <f aca="false">K178+IF(J179&gt;0,J179,0)</f>
        <v>87</v>
      </c>
      <c r="L179" s="18" t="n">
        <f aca="false">L178-IF(J179&lt;0,J179,0)</f>
        <v>70</v>
      </c>
      <c r="N179" s="20" t="n">
        <v>-1</v>
      </c>
      <c r="O179" s="17" t="n">
        <f aca="false">O178+IF(N179&gt;0,N179,0)</f>
        <v>89</v>
      </c>
      <c r="P179" s="18" t="n">
        <f aca="false">P178-IF(N179&lt;0,N179,0)</f>
        <v>69</v>
      </c>
      <c r="R179" s="20" t="n">
        <v>1</v>
      </c>
      <c r="S179" s="17" t="n">
        <f aca="false">S178+IF(R179&gt;0,R179,0)</f>
        <v>81</v>
      </c>
      <c r="T179" s="18" t="n">
        <f aca="false">T178-IF(R179&lt;0,R179,0)</f>
        <v>76</v>
      </c>
      <c r="W179" s="21" t="n">
        <f aca="false">C179-D179</f>
        <v>8</v>
      </c>
      <c r="X179" s="21" t="n">
        <f aca="false">G179-H179</f>
        <v>15</v>
      </c>
      <c r="Y179" s="21" t="n">
        <f aca="false">K179-L179</f>
        <v>17</v>
      </c>
      <c r="Z179" s="22" t="n">
        <f aca="false">O179-P179</f>
        <v>20</v>
      </c>
      <c r="AA179" s="21" t="n">
        <f aca="false">S179-T179</f>
        <v>5</v>
      </c>
      <c r="AC179" s="23" t="n">
        <f aca="false">(MAX($W179:$AA179)-W179)/2</f>
        <v>6</v>
      </c>
      <c r="AD179" s="23" t="n">
        <f aca="false">(MAX($W179:$AA179)-X179)/2</f>
        <v>2.5</v>
      </c>
      <c r="AE179" s="23" t="n">
        <f aca="false">(MAX($W179:$AA179)-Y179)/2</f>
        <v>1.5</v>
      </c>
      <c r="AF179" s="23" t="n">
        <f aca="false">(MAX($W179:$AA179)-Z179)/2</f>
        <v>0</v>
      </c>
      <c r="AG179" s="23" t="n">
        <f aca="false">(MAX($W179:$AA179)-AA179)/2</f>
        <v>7.5</v>
      </c>
    </row>
    <row r="180" customFormat="false" ht="12.75" hidden="false" customHeight="false" outlineLevel="0" collapsed="false">
      <c r="A180" s="35" t="n">
        <v>39715</v>
      </c>
      <c r="B180" s="16" t="n">
        <v>1</v>
      </c>
      <c r="C180" s="17" t="n">
        <f aca="false">C179+IF(B180&gt;0,B180,0)</f>
        <v>83</v>
      </c>
      <c r="D180" s="18" t="n">
        <f aca="false">D179-IF(B180&lt;0,B180,0)</f>
        <v>74</v>
      </c>
      <c r="F180" s="20" t="n">
        <v>1</v>
      </c>
      <c r="G180" s="17" t="n">
        <f aca="false">G179+IF(F180&gt;0,F180,0)</f>
        <v>87</v>
      </c>
      <c r="H180" s="18" t="n">
        <f aca="false">H179-IF(F180&lt;0,F180,0)</f>
        <v>71</v>
      </c>
      <c r="J180" s="20" t="n">
        <v>-1</v>
      </c>
      <c r="K180" s="17" t="n">
        <f aca="false">K179+IF(J180&gt;0,J180,0)</f>
        <v>87</v>
      </c>
      <c r="L180" s="18" t="n">
        <f aca="false">L179-IF(J180&lt;0,J180,0)</f>
        <v>71</v>
      </c>
      <c r="N180" s="20" t="n">
        <v>-1</v>
      </c>
      <c r="O180" s="17" t="n">
        <f aca="false">O179+IF(N180&gt;0,N180,0)</f>
        <v>89</v>
      </c>
      <c r="P180" s="18" t="n">
        <f aca="false">P179-IF(N180&lt;0,N180,0)</f>
        <v>70</v>
      </c>
      <c r="R180" s="20" t="n">
        <v>1</v>
      </c>
      <c r="S180" s="17" t="n">
        <f aca="false">S179+IF(R180&gt;0,R180,0)</f>
        <v>82</v>
      </c>
      <c r="T180" s="18" t="n">
        <f aca="false">T179-IF(R180&lt;0,R180,0)</f>
        <v>76</v>
      </c>
      <c r="W180" s="21" t="n">
        <f aca="false">C180-D180</f>
        <v>9</v>
      </c>
      <c r="X180" s="21" t="n">
        <f aca="false">G180-H180</f>
        <v>16</v>
      </c>
      <c r="Y180" s="21" t="n">
        <f aca="false">K180-L180</f>
        <v>16</v>
      </c>
      <c r="Z180" s="22" t="n">
        <f aca="false">O180-P180</f>
        <v>19</v>
      </c>
      <c r="AA180" s="21" t="n">
        <f aca="false">S180-T180</f>
        <v>6</v>
      </c>
      <c r="AC180" s="23" t="n">
        <f aca="false">(MAX($W180:$AA180)-W180)/2</f>
        <v>5</v>
      </c>
      <c r="AD180" s="23" t="n">
        <f aca="false">(MAX($W180:$AA180)-X180)/2</f>
        <v>1.5</v>
      </c>
      <c r="AE180" s="23" t="n">
        <f aca="false">(MAX($W180:$AA180)-Y180)/2</f>
        <v>1.5</v>
      </c>
      <c r="AF180" s="23" t="n">
        <f aca="false">(MAX($W180:$AA180)-Z180)/2</f>
        <v>0</v>
      </c>
      <c r="AG180" s="23" t="n">
        <f aca="false">(MAX($W180:$AA180)-AA180)/2</f>
        <v>6.5</v>
      </c>
      <c r="AJ180" s="53" t="s">
        <v>13</v>
      </c>
      <c r="AK180" s="54" t="s">
        <v>14</v>
      </c>
      <c r="AL180" s="55" t="s">
        <v>15</v>
      </c>
    </row>
    <row r="181" customFormat="false" ht="12.75" hidden="false" customHeight="false" outlineLevel="0" collapsed="false">
      <c r="A181" s="35" t="n">
        <v>39716</v>
      </c>
      <c r="B181" s="16" t="n">
        <v>1</v>
      </c>
      <c r="C181" s="17" t="n">
        <f aca="false">C180+IF(B181&gt;0,B181,0)</f>
        <v>84</v>
      </c>
      <c r="D181" s="18" t="n">
        <f aca="false">D180-IF(B181&lt;0,B181,0)</f>
        <v>74</v>
      </c>
      <c r="F181" s="20" t="n">
        <v>1</v>
      </c>
      <c r="G181" s="17" t="n">
        <f aca="false">G180+IF(F181&gt;0,F181,0)</f>
        <v>88</v>
      </c>
      <c r="H181" s="18" t="n">
        <f aca="false">H180-IF(F181&lt;0,F181,0)</f>
        <v>71</v>
      </c>
      <c r="J181" s="20" t="n">
        <v>1</v>
      </c>
      <c r="K181" s="17" t="n">
        <f aca="false">K180+IF(J181&gt;0,J181,0)</f>
        <v>88</v>
      </c>
      <c r="L181" s="18" t="n">
        <f aca="false">L180-IF(J181&lt;0,J181,0)</f>
        <v>71</v>
      </c>
      <c r="N181" s="20" t="n">
        <v>0</v>
      </c>
      <c r="O181" s="17" t="n">
        <f aca="false">O180+IF(N181&gt;0,N181,0)</f>
        <v>89</v>
      </c>
      <c r="P181" s="18" t="n">
        <f aca="false">P180-IF(N181&lt;0,N181,0)</f>
        <v>70</v>
      </c>
      <c r="R181" s="20" t="n">
        <v>1</v>
      </c>
      <c r="S181" s="17" t="n">
        <f aca="false">S180+IF(R181&gt;0,R181,0)</f>
        <v>83</v>
      </c>
      <c r="T181" s="18" t="n">
        <f aca="false">T180-IF(R181&lt;0,R181,0)</f>
        <v>76</v>
      </c>
      <c r="W181" s="21" t="n">
        <f aca="false">C181-D181</f>
        <v>10</v>
      </c>
      <c r="X181" s="21" t="n">
        <f aca="false">G181-H181</f>
        <v>17</v>
      </c>
      <c r="Y181" s="21" t="n">
        <f aca="false">K181-L181</f>
        <v>17</v>
      </c>
      <c r="Z181" s="22" t="n">
        <f aca="false">O181-P181</f>
        <v>19</v>
      </c>
      <c r="AA181" s="21" t="n">
        <f aca="false">S181-T181</f>
        <v>7</v>
      </c>
      <c r="AC181" s="23" t="n">
        <f aca="false">(MAX($W181:$AA181)-W181)/2</f>
        <v>4.5</v>
      </c>
      <c r="AD181" s="23" t="n">
        <f aca="false">(MAX($W181:$AA181)-X181)/2</f>
        <v>1</v>
      </c>
      <c r="AE181" s="23" t="n">
        <f aca="false">(MAX($W181:$AA181)-Y181)/2</f>
        <v>1</v>
      </c>
      <c r="AF181" s="23" t="n">
        <f aca="false">(MAX($W181:$AA181)-Z181)/2</f>
        <v>0</v>
      </c>
      <c r="AG181" s="23" t="n">
        <f aca="false">(MAX($W181:$AA181)-AA181)/2</f>
        <v>6</v>
      </c>
      <c r="AJ181" s="56" t="str">
        <f aca="false">AF$1</f>
        <v>PHI</v>
      </c>
      <c r="AK181" s="57" t="n">
        <f aca="false">AF$191</f>
        <v>-2</v>
      </c>
      <c r="AL181" s="58" t="n">
        <f aca="false">AF$193</f>
        <v>0.567901234567901</v>
      </c>
    </row>
    <row r="182" customFormat="false" ht="12.75" hidden="false" customHeight="false" outlineLevel="0" collapsed="false">
      <c r="A182" s="35" t="n">
        <v>39717</v>
      </c>
      <c r="B182" s="16" t="n">
        <v>1</v>
      </c>
      <c r="C182" s="17" t="n">
        <f aca="false">C181+IF(B182&gt;0,B182,0)</f>
        <v>85</v>
      </c>
      <c r="D182" s="18" t="n">
        <f aca="false">D181-IF(B182&lt;0,B182,0)</f>
        <v>74</v>
      </c>
      <c r="F182" s="20" t="n">
        <v>1</v>
      </c>
      <c r="G182" s="17" t="n">
        <f aca="false">G181+IF(F182&gt;0,F182,0)</f>
        <v>89</v>
      </c>
      <c r="H182" s="18" t="n">
        <f aca="false">H181-IF(F182&lt;0,F182,0)</f>
        <v>71</v>
      </c>
      <c r="J182" s="20" t="n">
        <v>-1</v>
      </c>
      <c r="K182" s="17" t="n">
        <f aca="false">K181+IF(J182&gt;0,J182,0)</f>
        <v>88</v>
      </c>
      <c r="L182" s="18" t="n">
        <f aca="false">L181-IF(J182&lt;0,J182,0)</f>
        <v>72</v>
      </c>
      <c r="N182" s="20" t="n">
        <v>1</v>
      </c>
      <c r="O182" s="17" t="n">
        <f aca="false">O181+IF(N182&gt;0,N182,0)</f>
        <v>90</v>
      </c>
      <c r="P182" s="18" t="n">
        <f aca="false">P181-IF(N182&lt;0,N182,0)</f>
        <v>70</v>
      </c>
      <c r="R182" s="20" t="n">
        <v>1</v>
      </c>
      <c r="S182" s="17" t="n">
        <f aca="false">S181+IF(R182&gt;0,R182,0)</f>
        <v>84</v>
      </c>
      <c r="T182" s="18" t="n">
        <f aca="false">T181-IF(R182&lt;0,R182,0)</f>
        <v>76</v>
      </c>
      <c r="W182" s="21" t="n">
        <f aca="false">C182-D182</f>
        <v>11</v>
      </c>
      <c r="X182" s="21" t="n">
        <f aca="false">G182-H182</f>
        <v>18</v>
      </c>
      <c r="Y182" s="21" t="n">
        <f aca="false">K182-L182</f>
        <v>16</v>
      </c>
      <c r="Z182" s="22" t="n">
        <f aca="false">O182-P182</f>
        <v>20</v>
      </c>
      <c r="AA182" s="21" t="n">
        <f aca="false">S182-T182</f>
        <v>8</v>
      </c>
      <c r="AC182" s="23" t="n">
        <f aca="false">(MAX($W182:$AA182)-W182)/2</f>
        <v>4.5</v>
      </c>
      <c r="AD182" s="23" t="n">
        <f aca="false">(MAX($W182:$AA182)-X182)/2</f>
        <v>1</v>
      </c>
      <c r="AE182" s="23" t="n">
        <f aca="false">(MAX($W182:$AA182)-Y182)/2</f>
        <v>2</v>
      </c>
      <c r="AF182" s="23" t="n">
        <f aca="false">(MAX($W182:$AA182)-Z182)/2</f>
        <v>0</v>
      </c>
      <c r="AG182" s="23" t="n">
        <f aca="false">(MAX($W182:$AA182)-AA182)/2</f>
        <v>6</v>
      </c>
      <c r="AJ182" s="56" t="str">
        <f aca="false">AD$1</f>
        <v>MIL</v>
      </c>
      <c r="AK182" s="57" t="n">
        <f aca="false">AD$191</f>
        <v>0</v>
      </c>
      <c r="AL182" s="58" t="n">
        <f aca="false">AD$193</f>
        <v>0.555555555555556</v>
      </c>
    </row>
    <row r="183" customFormat="false" ht="12.75" hidden="false" customHeight="false" outlineLevel="0" collapsed="false">
      <c r="A183" s="35" t="n">
        <v>39718</v>
      </c>
      <c r="B183" s="16" t="n">
        <v>-1</v>
      </c>
      <c r="C183" s="17" t="n">
        <f aca="false">C182+IF(B183&gt;0,B183,0)</f>
        <v>85</v>
      </c>
      <c r="D183" s="18" t="n">
        <f aca="false">D182-IF(B183&lt;0,B183,0)</f>
        <v>75</v>
      </c>
      <c r="F183" s="20" t="n">
        <v>-1</v>
      </c>
      <c r="G183" s="17" t="n">
        <f aca="false">G182+IF(F183&gt;0,F183,0)</f>
        <v>89</v>
      </c>
      <c r="H183" s="18" t="n">
        <f aca="false">H182-IF(F183&lt;0,F183,0)</f>
        <v>72</v>
      </c>
      <c r="J183" s="20" t="n">
        <v>1</v>
      </c>
      <c r="K183" s="17" t="n">
        <f aca="false">K182+IF(J183&gt;0,J183,0)</f>
        <v>89</v>
      </c>
      <c r="L183" s="18" t="n">
        <f aca="false">L182-IF(J183&lt;0,J183,0)</f>
        <v>72</v>
      </c>
      <c r="N183" s="20" t="n">
        <v>1</v>
      </c>
      <c r="O183" s="17" t="n">
        <f aca="false">O182+IF(N183&gt;0,N183,0)</f>
        <v>91</v>
      </c>
      <c r="P183" s="18" t="n">
        <f aca="false">P182-IF(N183&lt;0,N183,0)</f>
        <v>70</v>
      </c>
      <c r="R183" s="20" t="n">
        <v>1</v>
      </c>
      <c r="S183" s="17" t="n">
        <f aca="false">S182+IF(R183&gt;0,R183,0)</f>
        <v>85</v>
      </c>
      <c r="T183" s="18" t="n">
        <f aca="false">T182-IF(R183&lt;0,R183,0)</f>
        <v>76</v>
      </c>
      <c r="W183" s="21" t="n">
        <f aca="false">C183-D183</f>
        <v>10</v>
      </c>
      <c r="X183" s="21" t="n">
        <f aca="false">G183-H183</f>
        <v>17</v>
      </c>
      <c r="Y183" s="21" t="n">
        <f aca="false">K183-L183</f>
        <v>17</v>
      </c>
      <c r="Z183" s="22" t="n">
        <f aca="false">O183-P183</f>
        <v>21</v>
      </c>
      <c r="AA183" s="21" t="n">
        <f aca="false">S183-T183</f>
        <v>9</v>
      </c>
      <c r="AC183" s="23" t="n">
        <f aca="false">(MAX($W183:$AA183)-W183)/2</f>
        <v>5.5</v>
      </c>
      <c r="AD183" s="23" t="n">
        <f aca="false">(MAX($W183:$AA183)-X183)/2</f>
        <v>2</v>
      </c>
      <c r="AE183" s="23" t="n">
        <f aca="false">(MAX($W183:$AA183)-Y183)/2</f>
        <v>2</v>
      </c>
      <c r="AF183" s="23" t="n">
        <f aca="false">(MAX($W183:$AA183)-Z183)/2</f>
        <v>0</v>
      </c>
      <c r="AG183" s="23" t="n">
        <f aca="false">(MAX($W183:$AA183)-AA183)/2</f>
        <v>6</v>
      </c>
      <c r="AJ183" s="56" t="str">
        <f aca="false">AE$1</f>
        <v>NYM</v>
      </c>
      <c r="AK183" s="57" t="n">
        <f aca="false">AE$191</f>
        <v>1</v>
      </c>
      <c r="AL183" s="58" t="n">
        <f aca="false">AE$193</f>
        <v>0.549382716049383</v>
      </c>
    </row>
    <row r="184" customFormat="false" ht="12.75" hidden="false" customHeight="false" outlineLevel="0" collapsed="false">
      <c r="A184" s="35" t="n">
        <v>39719</v>
      </c>
      <c r="B184" s="16" t="n">
        <v>1</v>
      </c>
      <c r="C184" s="17" t="n">
        <f aca="false">C183+IF(B184&gt;0,B184,0)</f>
        <v>86</v>
      </c>
      <c r="D184" s="18" t="n">
        <f aca="false">D183-IF(B184&lt;0,B184,0)</f>
        <v>75</v>
      </c>
      <c r="F184" s="20" t="n">
        <v>1</v>
      </c>
      <c r="G184" s="17" t="n">
        <f aca="false">G183+IF(F184&gt;0,F184,0)</f>
        <v>90</v>
      </c>
      <c r="H184" s="18" t="n">
        <f aca="false">H183-IF(F184&lt;0,F184,0)</f>
        <v>72</v>
      </c>
      <c r="J184" s="20" t="n">
        <v>-1</v>
      </c>
      <c r="K184" s="17" t="n">
        <f aca="false">K183+IF(J184&gt;0,J184,0)</f>
        <v>89</v>
      </c>
      <c r="L184" s="18" t="n">
        <f aca="false">L183-IF(J184&lt;0,J184,0)</f>
        <v>73</v>
      </c>
      <c r="N184" s="20" t="n">
        <v>1</v>
      </c>
      <c r="O184" s="17" t="n">
        <f aca="false">O183+IF(N184&gt;0,N184,0)</f>
        <v>92</v>
      </c>
      <c r="P184" s="18" t="n">
        <f aca="false">P183-IF(N184&lt;0,N184,0)</f>
        <v>70</v>
      </c>
      <c r="R184" s="20" t="n">
        <v>1</v>
      </c>
      <c r="S184" s="17" t="n">
        <f aca="false">S183+IF(R184&gt;0,R184,0)</f>
        <v>86</v>
      </c>
      <c r="T184" s="18" t="n">
        <f aca="false">T183-IF(R184&lt;0,R184,0)</f>
        <v>76</v>
      </c>
      <c r="W184" s="21" t="n">
        <f aca="false">C184-D184</f>
        <v>11</v>
      </c>
      <c r="X184" s="21" t="n">
        <f aca="false">G184-H184</f>
        <v>18</v>
      </c>
      <c r="Y184" s="21" t="n">
        <f aca="false">K184-L184</f>
        <v>16</v>
      </c>
      <c r="Z184" s="22" t="n">
        <f aca="false">O184-P184</f>
        <v>22</v>
      </c>
      <c r="AA184" s="21" t="n">
        <f aca="false">S184-T184</f>
        <v>10</v>
      </c>
      <c r="AC184" s="23" t="n">
        <f aca="false">(MAX($W184:$AA184)-W184)/2</f>
        <v>5.5</v>
      </c>
      <c r="AD184" s="23" t="n">
        <f aca="false">(MAX($W184:$AA184)-X184)/2</f>
        <v>2</v>
      </c>
      <c r="AE184" s="23" t="n">
        <f aca="false">(MAX($W184:$AA184)-Y184)/2</f>
        <v>3</v>
      </c>
      <c r="AF184" s="23" t="n">
        <f aca="false">(MAX($W184:$AA184)-Z184)/2</f>
        <v>0</v>
      </c>
      <c r="AG184" s="23" t="n">
        <f aca="false">(MAX($W184:$AA184)-AA184)/2</f>
        <v>6</v>
      </c>
      <c r="AJ184" s="56" t="str">
        <f aca="false">AC$1</f>
        <v>HOU</v>
      </c>
      <c r="AK184" s="57" t="n">
        <f aca="false">AC$191</f>
        <v>3.5</v>
      </c>
      <c r="AL184" s="58" t="n">
        <f aca="false">AC$193</f>
        <v>0.53416149068323</v>
      </c>
    </row>
    <row r="185" customFormat="false" ht="12.75" hidden="false" customHeight="false" outlineLevel="0" collapsed="false">
      <c r="A185" s="35" t="n">
        <v>39720</v>
      </c>
      <c r="C185" s="17" t="n">
        <f aca="false">C184+IF(B185&gt;0,B185,0)</f>
        <v>86</v>
      </c>
      <c r="D185" s="18" t="n">
        <f aca="false">D184-IF(B185&lt;0,B185,0)</f>
        <v>75</v>
      </c>
      <c r="F185" s="20" t="n">
        <v>0</v>
      </c>
      <c r="G185" s="17" t="n">
        <f aca="false">G184+IF(F185&gt;0,F185,0)</f>
        <v>90</v>
      </c>
      <c r="H185" s="18" t="n">
        <f aca="false">H184-IF(F185&lt;0,F185,0)</f>
        <v>72</v>
      </c>
      <c r="K185" s="17" t="n">
        <f aca="false">K184+IF(J185&gt;0,J185,0)</f>
        <v>89</v>
      </c>
      <c r="L185" s="18" t="n">
        <f aca="false">L184-IF(J185&lt;0,J185,0)</f>
        <v>73</v>
      </c>
      <c r="O185" s="17" t="n">
        <f aca="false">O184+IF(N185&gt;0,N185,0)</f>
        <v>92</v>
      </c>
      <c r="P185" s="18" t="n">
        <f aca="false">P184-IF(N185&lt;0,N185,0)</f>
        <v>70</v>
      </c>
      <c r="S185" s="17" t="n">
        <f aca="false">S184+IF(R185&gt;0,R185,0)</f>
        <v>86</v>
      </c>
      <c r="T185" s="18" t="n">
        <f aca="false">T184-IF(R185&lt;0,R185,0)</f>
        <v>76</v>
      </c>
      <c r="W185" s="21" t="n">
        <f aca="false">C185-D185</f>
        <v>11</v>
      </c>
      <c r="X185" s="21" t="n">
        <f aca="false">G185-H185</f>
        <v>18</v>
      </c>
      <c r="Y185" s="21" t="n">
        <f aca="false">K185-L185</f>
        <v>16</v>
      </c>
      <c r="Z185" s="22" t="n">
        <f aca="false">O185-P185</f>
        <v>22</v>
      </c>
      <c r="AA185" s="21" t="n">
        <f aca="false">S185-T185</f>
        <v>10</v>
      </c>
      <c r="AC185" s="23" t="n">
        <f aca="false">(MAX($W185:$AA185)-W185)/2</f>
        <v>5.5</v>
      </c>
      <c r="AD185" s="23" t="n">
        <f aca="false">(MAX($W185:$AA185)-X185)/2</f>
        <v>2</v>
      </c>
      <c r="AE185" s="23" t="n">
        <f aca="false">(MAX($W185:$AA185)-Y185)/2</f>
        <v>3</v>
      </c>
      <c r="AF185" s="23" t="n">
        <f aca="false">(MAX($W185:$AA185)-Z185)/2</f>
        <v>0</v>
      </c>
      <c r="AG185" s="23" t="n">
        <f aca="false">(MAX($W185:$AA185)-AA185)/2</f>
        <v>6</v>
      </c>
      <c r="AJ185" s="59" t="str">
        <f aca="false">AG$1</f>
        <v>STL</v>
      </c>
      <c r="AK185" s="60" t="n">
        <f aca="false">AG$191</f>
        <v>4</v>
      </c>
      <c r="AL185" s="61" t="n">
        <f aca="false">AG$193</f>
        <v>0.530864197530864</v>
      </c>
    </row>
    <row r="186" customFormat="false" ht="12.75" hidden="false" customHeight="false" outlineLevel="0" collapsed="false">
      <c r="A186" s="35" t="n">
        <v>39721</v>
      </c>
      <c r="C186" s="17" t="n">
        <f aca="false">C185+IF(B186&gt;0,B186,0)</f>
        <v>86</v>
      </c>
      <c r="D186" s="18" t="n">
        <f aca="false">D185-IF(B186&lt;0,B186,0)</f>
        <v>75</v>
      </c>
      <c r="F186" s="20" t="n">
        <v>0</v>
      </c>
      <c r="G186" s="17" t="n">
        <f aca="false">G185+IF(F186&gt;0,F186,0)</f>
        <v>90</v>
      </c>
      <c r="H186" s="18" t="n">
        <f aca="false">H185-IF(F186&lt;0,F186,0)</f>
        <v>72</v>
      </c>
      <c r="K186" s="17" t="n">
        <f aca="false">K185+IF(J186&gt;0,J186,0)</f>
        <v>89</v>
      </c>
      <c r="L186" s="18" t="n">
        <f aca="false">L185-IF(J186&lt;0,J186,0)</f>
        <v>73</v>
      </c>
      <c r="O186" s="17" t="n">
        <f aca="false">O185+IF(N186&gt;0,N186,0)</f>
        <v>92</v>
      </c>
      <c r="P186" s="18" t="n">
        <f aca="false">P185-IF(N186&lt;0,N186,0)</f>
        <v>70</v>
      </c>
      <c r="S186" s="17" t="n">
        <f aca="false">S185+IF(R186&gt;0,R186,0)</f>
        <v>86</v>
      </c>
      <c r="T186" s="18" t="n">
        <f aca="false">T185-IF(R186&lt;0,R186,0)</f>
        <v>76</v>
      </c>
      <c r="W186" s="21" t="n">
        <f aca="false">C186-D186</f>
        <v>11</v>
      </c>
      <c r="X186" s="21" t="n">
        <f aca="false">G186-H186</f>
        <v>18</v>
      </c>
      <c r="Y186" s="21" t="n">
        <f aca="false">K186-L186</f>
        <v>16</v>
      </c>
      <c r="Z186" s="22" t="n">
        <f aca="false">O186-P186</f>
        <v>22</v>
      </c>
      <c r="AA186" s="21" t="n">
        <f aca="false">S186-T186</f>
        <v>10</v>
      </c>
      <c r="AC186" s="23" t="n">
        <f aca="false">(MAX($W186:$AA186)-W186)/2</f>
        <v>5.5</v>
      </c>
      <c r="AD186" s="23" t="n">
        <f aca="false">(MAX($W186:$AA186)-X186)/2</f>
        <v>2</v>
      </c>
      <c r="AE186" s="23" t="n">
        <f aca="false">(MAX($W186:$AA186)-Y186)/2</f>
        <v>3</v>
      </c>
      <c r="AF186" s="23" t="n">
        <f aca="false">(MAX($W186:$AA186)-Z186)/2</f>
        <v>0</v>
      </c>
      <c r="AG186" s="23" t="n">
        <f aca="false">(MAX($W186:$AA186)-AA186)/2</f>
        <v>6</v>
      </c>
    </row>
    <row r="187" customFormat="false" ht="12.75" hidden="false" customHeight="false" outlineLevel="0" collapsed="false">
      <c r="A187" s="35" t="n">
        <v>39722</v>
      </c>
      <c r="C187" s="17" t="n">
        <f aca="false">C186+IF(B187&gt;0,B187,0)</f>
        <v>86</v>
      </c>
      <c r="D187" s="18" t="n">
        <f aca="false">D186-IF(B187&lt;0,B187,0)</f>
        <v>75</v>
      </c>
      <c r="F187" s="20" t="n">
        <v>0</v>
      </c>
      <c r="G187" s="17" t="n">
        <f aca="false">G186+IF(F187&gt;0,F187,0)</f>
        <v>90</v>
      </c>
      <c r="H187" s="18" t="n">
        <f aca="false">H186-IF(F187&lt;0,F187,0)</f>
        <v>72</v>
      </c>
      <c r="K187" s="17" t="n">
        <f aca="false">K186+IF(J187&gt;0,J187,0)</f>
        <v>89</v>
      </c>
      <c r="L187" s="18" t="n">
        <f aca="false">L186-IF(J187&lt;0,J187,0)</f>
        <v>73</v>
      </c>
      <c r="O187" s="17" t="n">
        <f aca="false">O186+IF(N187&gt;0,N187,0)</f>
        <v>92</v>
      </c>
      <c r="P187" s="18" t="n">
        <f aca="false">P186-IF(N187&lt;0,N187,0)</f>
        <v>70</v>
      </c>
      <c r="S187" s="17" t="n">
        <f aca="false">S186+IF(R187&gt;0,R187,0)</f>
        <v>86</v>
      </c>
      <c r="T187" s="18" t="n">
        <f aca="false">T186-IF(R187&lt;0,R187,0)</f>
        <v>76</v>
      </c>
      <c r="W187" s="21" t="n">
        <f aca="false">C187-D187</f>
        <v>11</v>
      </c>
      <c r="X187" s="21" t="n">
        <f aca="false">G187-H187</f>
        <v>18</v>
      </c>
      <c r="Y187" s="21" t="n">
        <f aca="false">K187-L187</f>
        <v>16</v>
      </c>
      <c r="Z187" s="22" t="n">
        <f aca="false">O187-P187</f>
        <v>22</v>
      </c>
      <c r="AA187" s="21" t="n">
        <f aca="false">S187-T187</f>
        <v>10</v>
      </c>
      <c r="AC187" s="23" t="n">
        <f aca="false">(MAX($W187:$AA187)-W187)/2</f>
        <v>5.5</v>
      </c>
      <c r="AD187" s="23" t="n">
        <f aca="false">(MAX($W187:$AA187)-X187)/2</f>
        <v>2</v>
      </c>
      <c r="AE187" s="23" t="n">
        <f aca="false">(MAX($W187:$AA187)-Y187)/2</f>
        <v>3</v>
      </c>
      <c r="AF187" s="23" t="n">
        <f aca="false">(MAX($W187:$AA187)-Z187)/2</f>
        <v>0</v>
      </c>
      <c r="AG187" s="23" t="n">
        <f aca="false">(MAX($W187:$AA187)-AA187)/2</f>
        <v>6</v>
      </c>
      <c r="AJ187" s="62"/>
      <c r="AK187" s="63"/>
      <c r="AL187" s="63"/>
    </row>
    <row r="188" customFormat="false" ht="12.75" hidden="false" customHeight="false" outlineLevel="0" collapsed="false">
      <c r="A188" s="35" t="n">
        <v>39723</v>
      </c>
      <c r="C188" s="17" t="n">
        <f aca="false">C187+IF(B188&gt;0,B188,0)</f>
        <v>86</v>
      </c>
      <c r="D188" s="18" t="n">
        <f aca="false">D187-IF(B188&lt;0,B188,0)</f>
        <v>75</v>
      </c>
      <c r="F188" s="20" t="n">
        <v>0</v>
      </c>
      <c r="G188" s="17" t="n">
        <f aca="false">G187+IF(F188&gt;0,F188,0)</f>
        <v>90</v>
      </c>
      <c r="H188" s="18" t="n">
        <f aca="false">H187-IF(F188&lt;0,F188,0)</f>
        <v>72</v>
      </c>
      <c r="K188" s="17" t="n">
        <f aca="false">K187+IF(J188&gt;0,J188,0)</f>
        <v>89</v>
      </c>
      <c r="L188" s="18" t="n">
        <f aca="false">L187-IF(J188&lt;0,J188,0)</f>
        <v>73</v>
      </c>
      <c r="O188" s="17" t="n">
        <f aca="false">O187+IF(N188&gt;0,N188,0)</f>
        <v>92</v>
      </c>
      <c r="P188" s="18" t="n">
        <f aca="false">P187-IF(N188&lt;0,N188,0)</f>
        <v>70</v>
      </c>
      <c r="S188" s="17" t="n">
        <f aca="false">S187+IF(R188&gt;0,R188,0)</f>
        <v>86</v>
      </c>
      <c r="T188" s="18" t="n">
        <f aca="false">T187-IF(R188&lt;0,R188,0)</f>
        <v>76</v>
      </c>
      <c r="W188" s="21" t="n">
        <f aca="false">C188-D188</f>
        <v>11</v>
      </c>
      <c r="X188" s="21" t="n">
        <f aca="false">G188-H188</f>
        <v>18</v>
      </c>
      <c r="Y188" s="21" t="n">
        <f aca="false">K188-L188</f>
        <v>16</v>
      </c>
      <c r="Z188" s="22" t="n">
        <f aca="false">O188-P188</f>
        <v>22</v>
      </c>
      <c r="AA188" s="21" t="n">
        <f aca="false">S188-T188</f>
        <v>10</v>
      </c>
      <c r="AC188" s="23" t="n">
        <f aca="false">(MAX($W188:$AA188)-W188)/2</f>
        <v>5.5</v>
      </c>
      <c r="AD188" s="23" t="n">
        <f aca="false">(MAX($W188:$AA188)-X188)/2</f>
        <v>2</v>
      </c>
      <c r="AE188" s="23" t="n">
        <f aca="false">(MAX($W188:$AA188)-Y188)/2</f>
        <v>3</v>
      </c>
      <c r="AF188" s="23" t="n">
        <f aca="false">(MAX($W188:$AA188)-Z188)/2</f>
        <v>0</v>
      </c>
      <c r="AG188" s="23" t="n">
        <f aca="false">(MAX($W188:$AA188)-AA188)/2</f>
        <v>6</v>
      </c>
    </row>
    <row r="189" customFormat="false" ht="12.75" hidden="false" customHeight="false" outlineLevel="0" collapsed="false">
      <c r="A189" s="35" t="n">
        <v>39724</v>
      </c>
      <c r="C189" s="17" t="n">
        <f aca="false">C188+IF(B189&gt;0,B189,0)</f>
        <v>86</v>
      </c>
      <c r="D189" s="18" t="n">
        <f aca="false">D188-IF(B189&lt;0,B189,0)</f>
        <v>75</v>
      </c>
      <c r="F189" s="20" t="n">
        <v>0</v>
      </c>
      <c r="G189" s="17" t="n">
        <f aca="false">G188+IF(F189&gt;0,F189,0)</f>
        <v>90</v>
      </c>
      <c r="H189" s="18" t="n">
        <f aca="false">H188-IF(F189&lt;0,F189,0)</f>
        <v>72</v>
      </c>
      <c r="K189" s="17" t="n">
        <f aca="false">K188+IF(J189&gt;0,J189,0)</f>
        <v>89</v>
      </c>
      <c r="L189" s="18" t="n">
        <f aca="false">L188-IF(J189&lt;0,J189,0)</f>
        <v>73</v>
      </c>
      <c r="O189" s="17" t="n">
        <f aca="false">O188+IF(N189&gt;0,N189,0)</f>
        <v>92</v>
      </c>
      <c r="P189" s="18" t="n">
        <f aca="false">P188-IF(N189&lt;0,N189,0)</f>
        <v>70</v>
      </c>
      <c r="S189" s="17" t="n">
        <f aca="false">S188+IF(R189&gt;0,R189,0)</f>
        <v>86</v>
      </c>
      <c r="T189" s="18" t="n">
        <f aca="false">T188-IF(R189&lt;0,R189,0)</f>
        <v>76</v>
      </c>
      <c r="W189" s="21" t="n">
        <f aca="false">C189-D189</f>
        <v>11</v>
      </c>
      <c r="X189" s="21" t="n">
        <f aca="false">G189-H189</f>
        <v>18</v>
      </c>
      <c r="Y189" s="21" t="n">
        <f aca="false">K189-L189</f>
        <v>16</v>
      </c>
      <c r="Z189" s="22" t="n">
        <f aca="false">O189-P189</f>
        <v>22</v>
      </c>
      <c r="AA189" s="21" t="n">
        <f aca="false">S189-T189</f>
        <v>10</v>
      </c>
      <c r="AC189" s="23" t="n">
        <f aca="false">(MAX($W189:$AA189)-W189)/2</f>
        <v>5.5</v>
      </c>
      <c r="AD189" s="23" t="n">
        <f aca="false">(MAX($W189:$AA189)-X189)/2</f>
        <v>2</v>
      </c>
      <c r="AE189" s="23" t="n">
        <f aca="false">(MAX($W189:$AA189)-Y189)/2</f>
        <v>3</v>
      </c>
      <c r="AF189" s="23" t="n">
        <f aca="false">(MAX($W189:$AA189)-Z189)/2</f>
        <v>0</v>
      </c>
      <c r="AG189" s="23" t="n">
        <f aca="false">(MAX($W189:$AA189)-AA189)/2</f>
        <v>6</v>
      </c>
      <c r="AM189" s="15"/>
    </row>
    <row r="190" customFormat="false" ht="12.75" hidden="false" customHeight="false" outlineLevel="0" collapsed="false">
      <c r="A190" s="35" t="n">
        <v>39725</v>
      </c>
      <c r="C190" s="17" t="n">
        <f aca="false">C189+IF(B190&gt;0,B190,0)</f>
        <v>86</v>
      </c>
      <c r="D190" s="18" t="n">
        <f aca="false">D189-IF(B190&lt;0,B190,0)</f>
        <v>75</v>
      </c>
      <c r="F190" s="20" t="n">
        <v>0</v>
      </c>
      <c r="G190" s="17" t="n">
        <f aca="false">G189+IF(F190&gt;0,F190,0)</f>
        <v>90</v>
      </c>
      <c r="H190" s="18" t="n">
        <f aca="false">H189-IF(F190&lt;0,F190,0)</f>
        <v>72</v>
      </c>
      <c r="K190" s="17" t="n">
        <f aca="false">K189+IF(J190&gt;0,J190,0)</f>
        <v>89</v>
      </c>
      <c r="L190" s="18" t="n">
        <f aca="false">L189-IF(J190&lt;0,J190,0)</f>
        <v>73</v>
      </c>
      <c r="O190" s="17" t="n">
        <f aca="false">O189+IF(N190&gt;0,N190,0)</f>
        <v>92</v>
      </c>
      <c r="P190" s="18" t="n">
        <f aca="false">P189-IF(N190&lt;0,N190,0)</f>
        <v>70</v>
      </c>
      <c r="S190" s="17" t="n">
        <f aca="false">S189+IF(R190&gt;0,R190,0)</f>
        <v>86</v>
      </c>
      <c r="T190" s="18" t="n">
        <f aca="false">T189-IF(R190&lt;0,R190,0)</f>
        <v>76</v>
      </c>
      <c r="W190" s="21" t="n">
        <f aca="false">C190-D190</f>
        <v>11</v>
      </c>
      <c r="X190" s="21" t="n">
        <f aca="false">G190-H190</f>
        <v>18</v>
      </c>
      <c r="Y190" s="21" t="n">
        <f aca="false">K190-L190</f>
        <v>16</v>
      </c>
      <c r="Z190" s="22" t="n">
        <f aca="false">O190-P190</f>
        <v>22</v>
      </c>
      <c r="AA190" s="21" t="n">
        <f aca="false">S190-T190</f>
        <v>10</v>
      </c>
      <c r="AC190" s="23" t="n">
        <f aca="false">(MAX($W190:$AA190)-W190)/2</f>
        <v>5.5</v>
      </c>
      <c r="AD190" s="23" t="n">
        <f aca="false">(MAX($W190:$AA190)-X190)/2</f>
        <v>2</v>
      </c>
      <c r="AE190" s="23" t="n">
        <f aca="false">(MAX($W190:$AA190)-Y190)/2</f>
        <v>3</v>
      </c>
      <c r="AF190" s="23" t="n">
        <f aca="false">(MAX($W190:$AA190)-Z190)/2</f>
        <v>0</v>
      </c>
      <c r="AG190" s="23" t="n">
        <f aca="false">(MAX($W190:$AA190)-AA190)/2</f>
        <v>6</v>
      </c>
    </row>
    <row r="191" customFormat="false" ht="12.75" hidden="false" customHeight="false" outlineLevel="0" collapsed="false">
      <c r="A191" s="35" t="n">
        <v>39726</v>
      </c>
      <c r="C191" s="17" t="n">
        <f aca="false">C190+IF(B191&gt;0,B191,0)</f>
        <v>86</v>
      </c>
      <c r="D191" s="18" t="n">
        <f aca="false">D190-IF(B191&lt;0,B191,0)</f>
        <v>75</v>
      </c>
      <c r="F191" s="20" t="n">
        <v>0</v>
      </c>
      <c r="G191" s="17" t="n">
        <f aca="false">G190+IF(F191&gt;0,F191,0)</f>
        <v>90</v>
      </c>
      <c r="H191" s="18" t="n">
        <f aca="false">H190-IF(F191&lt;0,F191,0)</f>
        <v>72</v>
      </c>
      <c r="K191" s="17" t="n">
        <f aca="false">K190+IF(J191&gt;0,J191,0)</f>
        <v>89</v>
      </c>
      <c r="L191" s="18" t="n">
        <f aca="false">L190-IF(J191&lt;0,J191,0)</f>
        <v>73</v>
      </c>
      <c r="O191" s="17" t="n">
        <f aca="false">O190+IF(N191&gt;0,N191,0)</f>
        <v>92</v>
      </c>
      <c r="P191" s="18" t="n">
        <f aca="false">P190-IF(N191&lt;0,N191,0)</f>
        <v>70</v>
      </c>
      <c r="S191" s="17" t="n">
        <f aca="false">S190+IF(R191&gt;0,R191,0)</f>
        <v>86</v>
      </c>
      <c r="T191" s="18" t="n">
        <f aca="false">T190-IF(R191&lt;0,R191,0)</f>
        <v>76</v>
      </c>
      <c r="W191" s="21" t="n">
        <f aca="false">C191-D191</f>
        <v>11</v>
      </c>
      <c r="X191" s="21" t="n">
        <f aca="false">G191-H191</f>
        <v>18</v>
      </c>
      <c r="Y191" s="21" t="n">
        <f aca="false">K191-L191</f>
        <v>16</v>
      </c>
      <c r="Z191" s="22" t="n">
        <f aca="false">O191-P191</f>
        <v>22</v>
      </c>
      <c r="AA191" s="21" t="n">
        <f aca="false">S191-T191</f>
        <v>10</v>
      </c>
      <c r="AC191" s="23" t="n">
        <f aca="false">(LARGE($W191:$AA191,2)-W191)/2</f>
        <v>3.5</v>
      </c>
      <c r="AD191" s="23" t="n">
        <f aca="false">(LARGE($W191:$AA191,2)-X191)/2</f>
        <v>0</v>
      </c>
      <c r="AE191" s="23" t="n">
        <f aca="false">(LARGE($W191:$AA191,2)-Y191)/2</f>
        <v>1</v>
      </c>
      <c r="AF191" s="23" t="n">
        <f aca="false">(LARGE($W191:$AA191,2)-Z191)/2</f>
        <v>-2</v>
      </c>
      <c r="AG191" s="23" t="n">
        <f aca="false">(LARGE($W191:$AA191,2)-AA191)/2</f>
        <v>4</v>
      </c>
    </row>
    <row r="193" customFormat="false" ht="12.75" hidden="false" customHeight="false" outlineLevel="0" collapsed="false">
      <c r="AC193" s="64" t="n">
        <f aca="false">C191/(C191+D191)</f>
        <v>0.53416149068323</v>
      </c>
      <c r="AD193" s="64" t="n">
        <f aca="false">G191/(G191+H191)</f>
        <v>0.555555555555556</v>
      </c>
      <c r="AE193" s="64" t="n">
        <f aca="false">K191/(K191+L191)</f>
        <v>0.549382716049383</v>
      </c>
      <c r="AF193" s="64" t="n">
        <f aca="false">O191/(O191+P191)</f>
        <v>0.567901234567901</v>
      </c>
      <c r="AG193" s="64" t="n">
        <f aca="false">S191/(S191+T191)</f>
        <v>0.530864197530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Tetzlaff</cp:lastModifiedBy>
  <dcterms:modified xsi:type="dcterms:W3CDTF">2009-04-03T15:19:34Z</dcterms:modified>
  <cp:revision>0</cp:revision>
  <dc:subject/>
  <dc:title/>
</cp:coreProperties>
</file>